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0" name="_xlnm.Print_Area" vbProcedure="false">内訳書!$A$1:$H$42</definedName>
    <definedName function="false" hidden="false" name=")_x0015_" vbProcedure="false">'[27]'!$BP$68</definedName>
    <definedName function="false" hidden="false" name="*_x0015_?GOTO_" vbProcedure="false">'[27]'!$BP$68</definedName>
    <definedName function="false" hidden="false" name="*_x0015_?H" vbProcedure="false">'[27]'!$BP$68</definedName>
    <definedName function="false" hidden="false" name="*_x0015_?MENU_FCCNC3" vbProcedure="false">'[27]'!$BP$68</definedName>
    <definedName function="false" hidden="false" name="*_x0015_?W" vbProcedure="false">'[27]'!$BP$68</definedName>
    <definedName function="false" hidden="false" name="-_x0015_" vbProcedure="false">'[27]'!$BP$68</definedName>
    <definedName function="false" hidden="false" name="/_x0015_" vbProcedure="false">'[27]'!$BP$68</definedName>
    <definedName function="false" hidden="false" name="?_x0015_" vbProcedure="false">[26]優先!$AL$9510</definedName>
    <definedName function="false" hidden="false" name="A" vbProcedure="false">[13]物価単価!$A$1</definedName>
    <definedName function="false" hidden="false" name="AA" vbProcedure="false">[13]物価単価!$A$1</definedName>
    <definedName function="false" hidden="false" name="AAA" vbProcedure="false">NA()</definedName>
    <definedName function="false" hidden="false" name="AAAAD" vbProcedure="false">[31]物価単価!$BP$68</definedName>
    <definedName function="false" hidden="false" name="AAAAG" vbProcedure="false">[31]物価単価!$BP$68</definedName>
    <definedName function="false" hidden="false" name="AAAAGG" vbProcedure="false">[31]物価単価!$BP$68</definedName>
    <definedName function="false" hidden="false" name="AAAAH" vbProcedure="false">[31]物価単価!$BP$68</definedName>
    <definedName function="false" hidden="false" name="AAAAI" vbProcedure="false">[31]物価単価!$BP$68</definedName>
    <definedName function="false" hidden="false" name="AAAAII" vbProcedure="false">[31]物価単価!$BP$68</definedName>
    <definedName function="false" hidden="false" name="AAAAJ" vbProcedure="false">[31]物価単価!$BP$68</definedName>
    <definedName function="false" hidden="false" name="AAAAK" vbProcedure="false">[31]物価単価!$BP$68</definedName>
    <definedName function="false" hidden="false" name="AAAAKK" vbProcedure="false">[31]物価単価!$BP$68</definedName>
    <definedName function="false" hidden="false" name="AAAAL" vbProcedure="false">[31]物価単価!$BP$68</definedName>
    <definedName function="false" hidden="false" name="AAAANN" vbProcedure="false">[31]物価単価!$BP$68</definedName>
    <definedName function="false" hidden="false" name="AAAAO" vbProcedure="false">[31]物価単価!$BP$68</definedName>
    <definedName function="false" hidden="false" name="AAAAP" vbProcedure="false">[31]物価単価!$BP$68</definedName>
    <definedName function="false" hidden="false" name="AAAAQ" vbProcedure="false">[31]物価単価!$BP$68</definedName>
    <definedName function="false" hidden="false" name="AAAAT" vbProcedure="false">[31]物価単価!$BP$68</definedName>
    <definedName function="false" hidden="false" name="AAAAU" vbProcedure="false">[31]物価単価!$BP$68</definedName>
    <definedName function="false" hidden="false" name="AAAAWW" vbProcedure="false">[31]物価単価!$BP$68</definedName>
    <definedName function="false" hidden="false" name="AAABB" vbProcedure="false">[31]物価単価!$BP$68</definedName>
    <definedName function="false" hidden="false" name="AAACC" vbProcedure="false">[31]物価単価!$BP$68</definedName>
    <definedName function="false" hidden="false" name="AAAD" vbProcedure="false">[31]物価単価!$BP$68</definedName>
    <definedName function="false" hidden="false" name="AAAFF" vbProcedure="false">[31]物価単価!$BP$68</definedName>
    <definedName function="false" hidden="false" name="AAAI" vbProcedure="false">[31]物価単価!$BP$68</definedName>
    <definedName function="false" hidden="false" name="AAAK" vbProcedure="false">[31]物価単価!$BP$68</definedName>
    <definedName function="false" hidden="false" name="AAALL" vbProcedure="false">[31]物価単価!$BP$68</definedName>
    <definedName function="false" hidden="false" name="AAANN" vbProcedure="false">[31]物価単価!$BP$68</definedName>
    <definedName function="false" hidden="false" name="AAAQQ" vbProcedure="false">[31]物価単価!$BP$68</definedName>
    <definedName function="false" hidden="false" name="AAAR" vbProcedure="false">[31]物価単価!$BP$68</definedName>
    <definedName function="false" hidden="false" name="AAAS" vbProcedure="false">[31]物価単価!$BP$68</definedName>
    <definedName function="false" hidden="false" name="AAASS" vbProcedure="false">[31]物価単価!$BP$68</definedName>
    <definedName function="false" hidden="false" name="AAATT" vbProcedure="false">[31]物価単価!$BP$68</definedName>
    <definedName function="false" hidden="false" name="AAAUU" vbProcedure="false">[31]物価単価!$BP$68</definedName>
    <definedName function="false" hidden="false" name="AAAW" vbProcedure="false">[31]物価単価!$BP$68</definedName>
    <definedName function="false" hidden="false" name="AAAZZ" vbProcedure="false">[31]物価単価!$BP$68</definedName>
    <definedName function="false" hidden="false" name="AAF" vbProcedure="false">[31]物価単価!$BP$68</definedName>
    <definedName function="false" hidden="false" name="AAOOO" vbProcedure="false">[31]物価単価!$BP$68</definedName>
    <definedName function="false" hidden="false" name="AARR" vbProcedure="false">[31]物価単価!$BP$68</definedName>
    <definedName function="false" hidden="false" name="AASE" vbProcedure="false">[31]物価単価!$BP$68</definedName>
    <definedName function="false" hidden="false" name="AAYY" vbProcedure="false">[31]物価単価!$BP$68</definedName>
    <definedName function="false" hidden="false" name="AS" vbProcedure="false">[13]物価単価!$A$1</definedName>
    <definedName function="false" hidden="false" name="AZ" vbProcedure="false">[13]物価単価!$A$1</definedName>
    <definedName function="false" hidden="false" name="bc" vbProcedure="false">'[32]代価13,14'!$DX$128</definedName>
    <definedName function="false" hidden="false" name="ca" vbProcedure="false">'[32]代価13,14'!$DH$112</definedName>
    <definedName function="false" hidden="false" name="cell_end" vbProcedure="false">[25]内訳!$CB$848</definedName>
    <definedName function="false" hidden="false" name="COUNT" vbProcedure="false">[2]A38!$D$772</definedName>
    <definedName function="false" hidden="false" name="D" vbProcedure="false">[13]配管類!$A$1</definedName>
    <definedName function="false" hidden="false" name="DATA" vbProcedure="false">#REF!</definedName>
    <definedName function="false" hidden="false" name="DATA01" vbProcedure="false">#REF!</definedName>
    <definedName function="false" hidden="false" name="DATA02" vbProcedure="false">#REF!</definedName>
    <definedName function="false" hidden="false" name="DATA03" vbProcedure="false">#REF!</definedName>
    <definedName function="false" hidden="false" name="DATA1" vbProcedure="false">#REF!</definedName>
    <definedName function="false" hidden="false" name="DENKO" vbProcedure="false">'[15]'!$P$3</definedName>
    <definedName function="false" hidden="false" name="DFNAME" vbProcedure="false">NA()</definedName>
    <definedName function="false" hidden="false" name="DNPAGE" vbProcedure="false">[2]A38!$M$3085</definedName>
    <definedName function="false" hidden="false" name="doryou" vbProcedure="false">[13]物価単価!$A$1</definedName>
    <definedName function="false" hidden="false" name="E" vbProcedure="false">[13]配管類!$A$1</definedName>
    <definedName function="false" hidden="false" name="ECOUNT" vbProcedure="false">[2]A38!$E$1029</definedName>
    <definedName function="false" hidden="false" name="EEE" vbProcedure="false">[31]物価単価!$BP$68</definedName>
    <definedName function="false" hidden="false" name="EEIII" vbProcedure="false">[31]物価単価!$BP$68</definedName>
    <definedName function="false" hidden="false" name="EEOO" vbProcedure="false">[31]物価単価!$BP$68</definedName>
    <definedName function="false" hidden="false" name="EEOOO" vbProcedure="false">[31]物価単価!$BP$68</definedName>
    <definedName function="false" hidden="false" name="EEQ" vbProcedure="false">[31]物価単価!$BP$68</definedName>
    <definedName function="false" hidden="false" name="EER" vbProcedure="false">'[27]'!$B$1:$Q$1048576</definedName>
    <definedName function="false" hidden="false" name="EET" vbProcedure="false">'[27]'!$B$1:$R$1048576</definedName>
    <definedName function="false" hidden="false" name="EEUU" vbProcedure="false">[31]物価単価!$BP$68</definedName>
    <definedName function="false" hidden="false" name="EEW" vbProcedure="false">[31]物価単価!$BP$68</definedName>
    <definedName function="false" hidden="false" name="EEY" vbProcedure="false">[31]物価単価!$BP$68</definedName>
    <definedName function="false" hidden="false" name="ENPAGE" vbProcedure="false">[2]A38!$B$258</definedName>
    <definedName function="false" hidden="false" name="EPAJI" vbProcedure="false">'[1]'!$AC$7197</definedName>
    <definedName function="false" hidden="false" name="Excel_BuiltIn_Criteria" vbProcedure="false">'[27]'!$G$1:$G$1048576</definedName>
    <definedName function="false" hidden="false" name="Excel_BuiltIn_Print_Area" vbProcedure="false">'[7]'!$B$2:$I$1368</definedName>
    <definedName function="false" hidden="false" name="Excel_BuiltIn_Print_Titles" vbProcedure="false">#REF!</definedName>
    <definedName function="false" hidden="false" name="F" vbProcedure="false">[13]物価単価!$A$1</definedName>
    <definedName function="false" hidden="false" name="fax" vbProcedure="false">'[24]'!$L$52</definedName>
    <definedName function="false" hidden="false" name="FUKUGOU" vbProcedure="false">'[27]'!$S$27</definedName>
    <definedName function="false" hidden="false" name="G" vbProcedure="false">[13]物価単価!$A$1</definedName>
    <definedName function="false" hidden="false" name="GOTO_F43" vbProcedure="false">#REF!</definedName>
    <definedName function="false" hidden="false" name="GOT_f44" vbProcedure="false">[33]物価単価!$BP$68</definedName>
    <definedName function="false" hidden="false" name="H" vbProcedure="false">[13]物価単価!$A$1</definedName>
    <definedName function="false" hidden="false" name="HOME" vbProcedure="false">#REF!</definedName>
    <definedName function="false" hidden="false" name="home1" vbProcedure="false">[33]物価単価!$BP$68</definedName>
    <definedName function="false" hidden="false" name="HUTUU" vbProcedure="false">'[15]'!$P$5</definedName>
    <definedName function="false" hidden="false" name="H_ALL_PRN" vbProcedure="false">#REF!</definedName>
    <definedName function="false" hidden="false" name="H_ONLY_PRN" vbProcedure="false">#REF!</definedName>
    <definedName function="false" hidden="false" name="H_PRN" vbProcedure="false">#REF!</definedName>
    <definedName function="false" hidden="false" name="H_PRN_1" vbProcedure="false">#REF!</definedName>
    <definedName function="false" hidden="false" name="H_PRN_MENU" vbProcedure="false">#REF!</definedName>
    <definedName function="false" hidden="false" name="H_PRN_Y_N" vbProcedure="false">#REF!</definedName>
    <definedName function="false" hidden="false" name="I" vbProcedure="false">[13]配管類!$A$1</definedName>
    <definedName function="false" hidden="false" name="J" vbProcedure="false">[13]物価単価!$A$1</definedName>
    <definedName function="false" hidden="false" name="K" vbProcedure="false">[13]物価単価!$A$1</definedName>
    <definedName function="false" hidden="false" name="KAKUNIN" vbProcedure="false">#REF!</definedName>
    <definedName function="false" hidden="false" name="KEISAN" vbProcedure="false">#REF!</definedName>
    <definedName function="false" hidden="false" name="KIN_IRI" vbProcedure="false">#REF!</definedName>
    <definedName function="false" hidden="false" name="KNAME" vbProcedure="false">NA()</definedName>
    <definedName function="false" hidden="false" name="KOTEI" vbProcedure="false">#REF!</definedName>
    <definedName function="false" hidden="false" name="KOTEI_CLR" vbProcedure="false">#REF!</definedName>
    <definedName function="false" hidden="false" name="KOTEI_MENU" vbProcedure="false">#REF!</definedName>
    <definedName function="false" hidden="false" name="L" vbProcedure="false">[13]物価単価!$A$1</definedName>
    <definedName function="false" hidden="false" name="LAST" vbProcedure="false">[2]A38!$G$1543</definedName>
    <definedName function="false" hidden="false" name="LINE_DEL_STEP" vbProcedure="false">#REF!</definedName>
    <definedName function="false" hidden="false" name="LIST" vbProcedure="false">'[6]'!$B$10:$V$76</definedName>
    <definedName function="false" hidden="false" name="lllll" vbProcedure="false">[33]物価単価!$BP$68</definedName>
    <definedName function="false" hidden="false" name="lllllll" vbProcedure="false">'[15]'!$B$1:$B$1048576</definedName>
    <definedName function="false" hidden="false" name="LOOK1" vbProcedure="false">[14]搬出!$A$1</definedName>
    <definedName function="false" hidden="false" name="LOOK2" vbProcedure="false">[14]搬出!$A$1</definedName>
    <definedName function="false" hidden="false" name="M" vbProcedure="false">[13]物価単価!$A$1</definedName>
    <definedName function="false" hidden="false" name="MEIN_MENU" vbProcedure="false">#REF!</definedName>
    <definedName function="false" hidden="false" name="MENU" vbProcedure="false">'[3]'!$BS$71</definedName>
    <definedName function="false" hidden="false" name="MENU_FCCNC3__F" vbProcedure="false">#REF!</definedName>
    <definedName function="false" hidden="false" name="M代価表" vbProcedure="false">#REF!</definedName>
    <definedName function="false" hidden="false" name="M代価表2" vbProcedure="false">#REF!</definedName>
    <definedName function="false" hidden="false" name="N" vbProcedure="false">[13]物価単価!$A$1</definedName>
    <definedName function="false" hidden="false" name="NEW_DATA" vbProcedure="false">#REF!</definedName>
    <definedName function="false" hidden="false" name="NO_FILE_ERR" vbProcedure="false">#REF!</definedName>
    <definedName function="false" hidden="false" name="NO_FILE_ERR_2" vbProcedure="false">#REF!</definedName>
    <definedName function="false" hidden="false" name="NO_FILE_ERR_3" vbProcedure="false">#REF!</definedName>
    <definedName function="false" hidden="false" name="O" vbProcedure="false">[13]物価単価!$A$1</definedName>
    <definedName function="false" hidden="false" name="PAJI" vbProcedure="false">'[3]'!$BS$71</definedName>
    <definedName function="false" hidden="false" name="PP桝" vbProcedure="false">'[35]'!$P$40</definedName>
    <definedName function="false" hidden="false" name="PRI" vbProcedure="false">'[1]'!$AZ$13108</definedName>
    <definedName function="false" hidden="false" name="PRINT" vbProcedure="false">[2]A38!$R$4370</definedName>
    <definedName function="false" hidden="false" name="PRINTER_ERR" vbProcedure="false">#REF!</definedName>
    <definedName function="false" hidden="false" name="Print_Area3" vbProcedure="false">'[4]'!$A$1:$K$291</definedName>
    <definedName function="false" hidden="false" name="Print_Area4" vbProcedure="false">'[4]'!$A$1:$K$291</definedName>
    <definedName function="false" hidden="false" name="PRINT_AREA_MI" vbProcedure="false">[5]代価表!$B$245:$K$292</definedName>
    <definedName function="false" hidden="false" name="PRINT_MENU" vbProcedure="false">#REF!</definedName>
    <definedName function="false" hidden="false" name="PRINT_TITLES_MI" vbProcedure="false">#REF!</definedName>
    <definedName function="false" hidden="false" name="Q" vbProcedure="false">[13]物価単価!$A$1</definedName>
    <definedName function="false" hidden="false" name="QE" vbProcedure="false">[31]物価単価!$BP$68</definedName>
    <definedName function="false" hidden="false" name="QERTYY" vbProcedure="false">[31]物価単価!$BP$68</definedName>
    <definedName function="false" hidden="false" name="QQ" vbProcedure="false">[31]物価単価!$BP$68</definedName>
    <definedName function="false" hidden="false" name="QQA" vbProcedure="false">[31]物価単価!$BP$68</definedName>
    <definedName function="false" hidden="false" name="QQAASD" vbProcedure="false">[31]物価単価!$BP$68</definedName>
    <definedName function="false" hidden="false" name="QQAASZXC" vbProcedure="false">[31]物価単価!$BP$68</definedName>
    <definedName function="false" hidden="false" name="QQAAZS" vbProcedure="false">[31]物価単価!$BP$68</definedName>
    <definedName function="false" hidden="false" name="QQAS" vbProcedure="false">[31]物価単価!$BP$68</definedName>
    <definedName function="false" hidden="false" name="QQASDFXCV" vbProcedure="false">[31]物価単価!$BP$68</definedName>
    <definedName function="false" hidden="false" name="QQASE" vbProcedure="false">[31]物価単価!$BP$68</definedName>
    <definedName function="false" hidden="false" name="QQB" vbProcedure="false">[31]物価単価!$BP$68</definedName>
    <definedName function="false" hidden="false" name="QQC" vbProcedure="false">[31]物価単価!$BP$68</definedName>
    <definedName function="false" hidden="false" name="QQD" vbProcedure="false">[31]物価単価!$BP$68</definedName>
    <definedName function="false" hidden="false" name="QQEEY" vbProcedure="false">[31]物価単価!$BP$68</definedName>
    <definedName function="false" hidden="false" name="QQER" vbProcedure="false">[31]物価単価!$BP$68</definedName>
    <definedName function="false" hidden="false" name="QQERT" vbProcedure="false">[31]物価単価!$BP$68</definedName>
    <definedName function="false" hidden="false" name="QQF" vbProcedure="false">[31]物価単価!$BP$68</definedName>
    <definedName function="false" hidden="false" name="QQG" vbProcedure="false">[31]物価単価!$BP$68</definedName>
    <definedName function="false" hidden="false" name="QQH" vbProcedure="false">[31]物価単価!$BP$68</definedName>
    <definedName function="false" hidden="false" name="QQI" vbProcedure="false">[31]物価単価!$BP$68</definedName>
    <definedName function="false" hidden="false" name="QQII" vbProcedure="false">[31]物価単価!$BP$68</definedName>
    <definedName function="false" hidden="false" name="QQIII" vbProcedure="false">[31]物価単価!$BP$68</definedName>
    <definedName function="false" hidden="false" name="QQJ" vbProcedure="false">[31]物価単価!$BP$68</definedName>
    <definedName function="false" hidden="false" name="QQK" vbProcedure="false">[31]物価単価!$BP$68</definedName>
    <definedName function="false" hidden="false" name="QQL" vbProcedure="false">[31]物価単価!$BP$68</definedName>
    <definedName function="false" hidden="false" name="QQM" vbProcedure="false">[31]物価単価!$BP$68</definedName>
    <definedName function="false" hidden="false" name="QQN" vbProcedure="false">[31]物価単価!$BP$68</definedName>
    <definedName function="false" hidden="false" name="QQO" vbProcedure="false">[31]物価単価!$BP$68</definedName>
    <definedName function="false" hidden="false" name="QQOO" vbProcedure="false">[31]物価単価!$BP$68</definedName>
    <definedName function="false" hidden="false" name="QQP" vbProcedure="false">[31]物価単価!$BP$68</definedName>
    <definedName function="false" hidden="false" name="QQPPP" vbProcedure="false">[31]物価単価!$BP$68</definedName>
    <definedName function="false" hidden="false" name="QQQASD" vbProcedure="false">[31]物価単価!$BP$68</definedName>
    <definedName function="false" hidden="false" name="QQQQQQQQQ" vbProcedure="false">'[27]'!$BP$68</definedName>
    <definedName function="false" hidden="false" name="QQQUU" vbProcedure="false">[31]物価単価!$BP$68</definedName>
    <definedName function="false" hidden="false" name="QQQWE" vbProcedure="false">[31]物価単価!$BP$68</definedName>
    <definedName function="false" hidden="false" name="QQR" vbProcedure="false">[31]物価単価!$BP$68</definedName>
    <definedName function="false" hidden="false" name="QQRR" vbProcedure="false">[31]物価単価!$BP$68</definedName>
    <definedName function="false" hidden="false" name="QQRT" vbProcedure="false">[31]物価単価!$BP$68</definedName>
    <definedName function="false" hidden="false" name="QQRTT" vbProcedure="false">[31]物価単価!$BP$68</definedName>
    <definedName function="false" hidden="false" name="QQRTY" vbProcedure="false">[31]物価単価!$BP$68</definedName>
    <definedName function="false" hidden="false" name="QQS" vbProcedure="false">[31]物価単価!$BP$68</definedName>
    <definedName function="false" hidden="false" name="QQT" vbProcedure="false">[31]物価単価!$BP$68</definedName>
    <definedName function="false" hidden="false" name="QQTYU" vbProcedure="false">[31]物価単価!$BP$68</definedName>
    <definedName function="false" hidden="false" name="QQTYUI" vbProcedure="false">[31]物価単価!$BP$68</definedName>
    <definedName function="false" hidden="false" name="QQU" vbProcedure="false">[31]物価単価!$BP$68</definedName>
    <definedName function="false" hidden="false" name="QQUU" vbProcedure="false">[31]物価単価!$BP$68</definedName>
    <definedName function="false" hidden="false" name="QQUUI" vbProcedure="false">[31]物価単価!$BP$68</definedName>
    <definedName function="false" hidden="false" name="QQUUU" vbProcedure="false">[31]物価単価!$BP$68</definedName>
    <definedName function="false" hidden="false" name="QQV" vbProcedure="false">[31]物価単価!$BP$68</definedName>
    <definedName function="false" hidden="false" name="QQW" vbProcedure="false">[31]物価単価!$BP$68</definedName>
    <definedName function="false" hidden="false" name="QQWE" vbProcedure="false">[31]物価単価!$BP$68</definedName>
    <definedName function="false" hidden="false" name="QQWER" vbProcedure="false">[31]物価単価!$BP$68</definedName>
    <definedName function="false" hidden="false" name="QQWERT" vbProcedure="false">[31]物価単価!$BP$68</definedName>
    <definedName function="false" hidden="false" name="QQWERTTT" vbProcedure="false">[31]物価単価!$BP$68</definedName>
    <definedName function="false" hidden="false" name="QQWT" vbProcedure="false">[31]物価単価!$BP$68</definedName>
    <definedName function="false" hidden="false" name="QQWTT" vbProcedure="false">[31]物価単価!$BP$68</definedName>
    <definedName function="false" hidden="false" name="QQWTY" vbProcedure="false">[31]物価単価!$BP$68</definedName>
    <definedName function="false" hidden="false" name="QQWTYU" vbProcedure="false">[31]物価単価!$BP$68</definedName>
    <definedName function="false" hidden="false" name="QQWUU" vbProcedure="false">[31]物価単価!$BP$68</definedName>
    <definedName function="false" hidden="false" name="QQWWE" vbProcedure="false">[31]物価単価!$BP$68</definedName>
    <definedName function="false" hidden="false" name="QQWWEE" vbProcedure="false">[31]物価単価!$BP$68</definedName>
    <definedName function="false" hidden="false" name="QQWWEER" vbProcedure="false">[31]物価単価!$BP$68</definedName>
    <definedName function="false" hidden="false" name="QQWWEERR" vbProcedure="false">[31]物価単価!$BP$68</definedName>
    <definedName function="false" hidden="false" name="QQWWEERTY" vbProcedure="false">[31]物価単価!$BP$68</definedName>
    <definedName function="false" hidden="false" name="QQWWEETTYU" vbProcedure="false">[31]物価単価!$BP$68</definedName>
    <definedName function="false" hidden="false" name="QQWWER" vbProcedure="false">[31]物価単価!$BP$68</definedName>
    <definedName function="false" hidden="false" name="QQWWERT" vbProcedure="false">[31]物価単価!$BP$68</definedName>
    <definedName function="false" hidden="false" name="QQWWERTR" vbProcedure="false">[31]物価単価!$BP$68</definedName>
    <definedName function="false" hidden="false" name="QQWWRR" vbProcedure="false">[31]物価単価!$BP$68</definedName>
    <definedName function="false" hidden="false" name="QQWWRRTY" vbProcedure="false">[31]物価単価!$BP$68</definedName>
    <definedName function="false" hidden="false" name="QQWWRTT" vbProcedure="false">[31]物価単価!$BP$68</definedName>
    <definedName function="false" hidden="false" name="QQWWTTT" vbProcedure="false">[31]物価単価!$BP$68</definedName>
    <definedName function="false" hidden="false" name="QQWWTTY" vbProcedure="false">[31]物価単価!$BP$68</definedName>
    <definedName function="false" hidden="false" name="QQWWTTYU" vbProcedure="false">[31]物価単価!$BP$68</definedName>
    <definedName function="false" hidden="false" name="QQWWU" vbProcedure="false">[31]物価単価!$BP$68</definedName>
    <definedName function="false" hidden="false" name="QQWWW" vbProcedure="false">[31]物価単価!$BP$68</definedName>
    <definedName function="false" hidden="false" name="QQWWWWW" vbProcedure="false">[31]物価単価!$BP$68</definedName>
    <definedName function="false" hidden="false" name="QQX" vbProcedure="false">[31]物価単価!$BP$68</definedName>
    <definedName function="false" hidden="false" name="QQY" vbProcedure="false">[31]物価単価!$BP$68</definedName>
    <definedName function="false" hidden="false" name="QQYUI" vbProcedure="false">[31]物価単価!$BP$68</definedName>
    <definedName function="false" hidden="false" name="QQYUUI" vbProcedure="false">[31]物価単価!$BP$68</definedName>
    <definedName function="false" hidden="false" name="QQYY" vbProcedure="false">[31]物価単価!$BP$68</definedName>
    <definedName function="false" hidden="false" name="QQYYU" vbProcedure="false">[31]物価単価!$BP$68</definedName>
    <definedName function="false" hidden="false" name="QQZ" vbProcedure="false">[31]物価単価!$BP$68</definedName>
    <definedName function="false" hidden="false" name="QRRT" vbProcedure="false">[31]物価単価!$BP$68</definedName>
    <definedName function="false" hidden="false" name="QTU" vbProcedure="false">[31]物価単価!$BP$68</definedName>
    <definedName function="false" hidden="false" name="QTY" vbProcedure="false">[31]物価単価!$BP$68</definedName>
    <definedName function="false" hidden="false" name="QWW" vbProcedure="false">[31]物価単価!$BP$68</definedName>
    <definedName function="false" hidden="false" name="READ_FILE_START" vbProcedure="false">#REF!</definedName>
    <definedName function="false" hidden="false" name="RECORD" vbProcedure="false">'[27]'!$S$27</definedName>
    <definedName function="false" hidden="false" name="S" vbProcedure="false">[13]物価単価!$A$1</definedName>
    <definedName function="false" hidden="false" name="SS" vbProcedure="false">[29]配管類!$BQ$69</definedName>
    <definedName function="false" hidden="false" name="sss" vbProcedure="false">'[15]'!$N$14</definedName>
    <definedName function="false" hidden="false" name="STPAGE" vbProcedure="false">[2]A38!$A$1</definedName>
    <definedName function="false" hidden="false" name="SUM" vbProcedure="false">#REF!</definedName>
    <definedName function="false" hidden="false" name="S_ALL_PRN" vbProcedure="false">#REF!</definedName>
    <definedName function="false" hidden="false" name="S_ONLY_PRN" vbProcedure="false">#REF!</definedName>
    <definedName function="false" hidden="false" name="S_PRN" vbProcedure="false">#REF!</definedName>
    <definedName function="false" hidden="false" name="S_PRN_1" vbProcedure="false">#REF!</definedName>
    <definedName function="false" hidden="false" name="S_PRN_MENU" vbProcedure="false">#REF!</definedName>
    <definedName function="false" hidden="false" name="S_PRN_Y_N" vbProcedure="false">#REF!</definedName>
    <definedName function="false" hidden="false" name="T" vbProcedure="false">[13]配管類!$A$1</definedName>
    <definedName function="false" hidden="false" name="TFMANE" vbProcedure="false">NA()</definedName>
    <definedName function="false" hidden="false" name="Title_Print" vbProcedure="false">#REF!</definedName>
    <definedName function="false" hidden="false" name="TPAJI" vbProcedure="false">'[1]'!$AV$12080</definedName>
    <definedName function="false" hidden="false" name="U" vbProcedure="false">[13]物価単価!$A$1</definedName>
    <definedName function="false" hidden="false" name="V" vbProcedure="false">[13]物価単価!$A$1</definedName>
    <definedName function="false" hidden="false" name="W" vbProcedure="false">[13]物価単価!$A$1</definedName>
    <definedName function="false" hidden="false" name="wa" vbProcedure="false">[13]物価単価!$A$1</definedName>
    <definedName function="false" hidden="false" name="WGZY" vbProcedure="false">#REF!</definedName>
    <definedName function="false" hidden="false" name="WJ2_TXT" vbProcedure="false">#REF!</definedName>
    <definedName function="false" hidden="false" name="WJ2_TXT_ESC" vbProcedure="false">#REF!</definedName>
    <definedName function="false" hidden="false" name="WJ2_TXT_MENU" vbProcedure="false">#REF!</definedName>
    <definedName function="false" hidden="false" name="WWB" vbProcedure="false">[31]物価単価!$BP$68</definedName>
    <definedName function="false" hidden="false" name="WWD" vbProcedure="false">[31]物価単価!$BP$68</definedName>
    <definedName function="false" hidden="false" name="WWE" vbProcedure="false">[31]物価単価!$BP$68</definedName>
    <definedName function="false" hidden="false" name="WWEER" vbProcedure="false">[31]物価単価!$BP$68</definedName>
    <definedName function="false" hidden="false" name="WWER" vbProcedure="false">[31]物価単価!$BP$68</definedName>
    <definedName function="false" hidden="false" name="WWERR" vbProcedure="false">[31]物価単価!$BP$68</definedName>
    <definedName function="false" hidden="false" name="WWERT" vbProcedure="false">[31]物価単価!$BP$68</definedName>
    <definedName function="false" hidden="false" name="WWERTY" vbProcedure="false">[31]物価単価!$BP$68</definedName>
    <definedName function="false" hidden="false" name="WWETYU" vbProcedure="false">[31]物価単価!$BP$68</definedName>
    <definedName function="false" hidden="false" name="WWF" vbProcedure="false">[31]物価単価!$BP$68</definedName>
    <definedName function="false" hidden="false" name="WWG" vbProcedure="false">[31]物価単価!$BP$68</definedName>
    <definedName function="false" hidden="false" name="WWH" vbProcedure="false">[31]物価単価!$BP$68</definedName>
    <definedName function="false" hidden="false" name="WWJ" vbProcedure="false">[31]物価単価!$BP$68</definedName>
    <definedName function="false" hidden="false" name="WWK" vbProcedure="false">[31]物価単価!$BP$68</definedName>
    <definedName function="false" hidden="false" name="WWL" vbProcedure="false">[31]物価単価!$BP$68</definedName>
    <definedName function="false" hidden="false" name="WWM" vbProcedure="false">[31]物価単価!$BP$68</definedName>
    <definedName function="false" hidden="false" name="WWN" vbProcedure="false">[31]物価単価!$BP$68</definedName>
    <definedName function="false" hidden="false" name="WWO" vbProcedure="false">[31]物価単価!$BP$68</definedName>
    <definedName function="false" hidden="false" name="WWP" vbProcedure="false">[31]物価単価!$BP$68</definedName>
    <definedName function="false" hidden="false" name="WWQ" vbProcedure="false">[31]物価単価!$BP$68</definedName>
    <definedName function="false" hidden="false" name="WWR" vbProcedure="false">[31]物価単価!$BP$68</definedName>
    <definedName function="false" hidden="false" name="WWS" vbProcedure="false">[31]物価単価!$BP$68</definedName>
    <definedName function="false" hidden="false" name="WWT" vbProcedure="false">[31]物価単価!$BP$68</definedName>
    <definedName function="false" hidden="false" name="WWTT" vbProcedure="false">[31]物価単価!$BP$68</definedName>
    <definedName function="false" hidden="false" name="WWU" vbProcedure="false">[31]物価単価!$BP$68</definedName>
    <definedName function="false" hidden="false" name="WWUUU" vbProcedure="false">[31]物価単価!$BP$68</definedName>
    <definedName function="false" hidden="false" name="WWUUUU" vbProcedure="false">[31]物価単価!$BP$68</definedName>
    <definedName function="false" hidden="false" name="WWV" vbProcedure="false">[31]物価単価!$BP$68</definedName>
    <definedName function="false" hidden="false" name="WWW" vbProcedure="false">[31]物価単価!$BP$68</definedName>
    <definedName function="false" hidden="false" name="WWX" vbProcedure="false">[31]物価単価!$BP$68</definedName>
    <definedName function="false" hidden="false" name="WWY" vbProcedure="false">'[27]'!$B$10:$V$76</definedName>
    <definedName function="false" hidden="false" name="WWZ" vbProcedure="false">[31]物価単価!$BP$68</definedName>
    <definedName function="false" hidden="false" name="X" vbProcedure="false">[13]物価単価!$A$1</definedName>
    <definedName function="false" hidden="false" name="Y" vbProcedure="false">[13]配管類!$A$1</definedName>
    <definedName function="false" hidden="false" name="YN" vbProcedure="false">NA()</definedName>
    <definedName function="false" hidden="false" name="Z" vbProcedure="false">[13]物価単価!$A$1</definedName>
    <definedName function="false" hidden="false" name="ZA" vbProcedure="false">[13]物価単価!$A$1</definedName>
    <definedName function="false" hidden="false" name="ZB" vbProcedure="false">[13]物価単価!$A$1</definedName>
    <definedName function="false" hidden="false" name="ZC" vbProcedure="false">[13]物価単価!$A$1</definedName>
    <definedName function="false" hidden="false" name="ZD" vbProcedure="false">[13]物価単価!$A$1</definedName>
    <definedName function="false" hidden="false" name="ZF" vbProcedure="false">[13]物価単価!$A$1</definedName>
    <definedName function="false" hidden="false" name="ZG" vbProcedure="false">[13]物価単価!$A$1</definedName>
    <definedName function="false" hidden="false" name="ZJ" vbProcedure="false">[13]物価単価!$A$1</definedName>
    <definedName function="false" hidden="false" name="ZK" vbProcedure="false">[13]物価単価!$A$1</definedName>
    <definedName function="false" hidden="false" name="ZM" vbProcedure="false">[13]物価単価!$A$1</definedName>
    <definedName function="false" hidden="false" name="ZN" vbProcedure="false">[13]物価単価!$A$1</definedName>
    <definedName function="false" hidden="false" name="ZS" vbProcedure="false">[13]物価単価!$A$1</definedName>
    <definedName function="false" hidden="false" name="ZV" vbProcedure="false">[13]物価単価!$A$1</definedName>
    <definedName function="false" hidden="false" name="ZX" vbProcedure="false">[13]物価単価!$A$1</definedName>
    <definedName function="false" hidden="false" name="ZZ" vbProcedure="false">[13]物価単価!$A$1</definedName>
    <definedName function="false" hidden="false" name="ZZA" vbProcedure="false">[13]物価単価!$A$1</definedName>
    <definedName function="false" hidden="false" name="ZZB" vbProcedure="false">[13]物価単価!$A$1</definedName>
    <definedName function="false" hidden="false" name="ZZC" vbProcedure="false">[13]物価単価!$A$1</definedName>
    <definedName function="false" hidden="false" name="ZZD" vbProcedure="false">[13]配管類!$A$1</definedName>
    <definedName function="false" hidden="false" name="ZZE" vbProcedure="false">[13]物価単価!$A$1</definedName>
    <definedName function="false" hidden="false" name="ZZG" vbProcedure="false">[13]物価単価!$A$1</definedName>
    <definedName function="false" hidden="false" name="ZZH" vbProcedure="false">[13]配管類!$A$1</definedName>
    <definedName function="false" hidden="false" name="ZZI" vbProcedure="false">'[27]'!$J$1</definedName>
    <definedName function="false" hidden="false" name="ZZJ" vbProcedure="false">[13]配管類!$A$1</definedName>
    <definedName function="false" hidden="false" name="ZZK" vbProcedure="false">[13]物価単価!$A$1</definedName>
    <definedName function="false" hidden="false" name="ZZL" vbProcedure="false">[13]物価単価!$A$1</definedName>
    <definedName function="false" hidden="false" name="ZZM" vbProcedure="false">[13]物価単価!$A$1</definedName>
    <definedName function="false" hidden="false" name="ZZN" vbProcedure="false">[13]物価単価!$A$1</definedName>
    <definedName function="false" hidden="false" name="ZZQ" vbProcedure="false">[13]物価単価!$A$1</definedName>
    <definedName function="false" hidden="false" name="ZZS" vbProcedure="false">[13]配管類!$A$1</definedName>
    <definedName function="false" hidden="false" name="ZZV" vbProcedure="false">[13]物価単価!$A$1</definedName>
    <definedName function="false" hidden="false" name="ZZW" vbProcedure="false">[13]物価単価!$A$1</definedName>
    <definedName function="false" hidden="false" name="ZZZC" vbProcedure="false">[31]物価単価!$BP$68</definedName>
    <definedName function="false" hidden="false" name="ZZZD" vbProcedure="false">[31]物価単価!$BP$68</definedName>
    <definedName function="false" hidden="false" name="ZZZE" vbProcedure="false">[31]物価単価!$BP$68</definedName>
    <definedName function="false" hidden="false" name="ZZZF" vbProcedure="false">[31]物価単価!$BP$68</definedName>
    <definedName function="false" hidden="false" name="ZZZG" vbProcedure="false">[31]物価単価!$BP$68</definedName>
    <definedName function="false" hidden="false" name="ZZZH" vbProcedure="false">[31]物価単価!$BP$68</definedName>
    <definedName function="false" hidden="false" name="ZZZHH" vbProcedure="false">[31]物価単価!$BP$68</definedName>
    <definedName function="false" hidden="false" name="ZZZJ" vbProcedure="false">[31]物価単価!$BP$68</definedName>
    <definedName function="false" hidden="false" name="ZZZK" vbProcedure="false">[31]物価単価!$BP$68</definedName>
    <definedName function="false" hidden="false" name="ZZZM" vbProcedure="false">[31]物価単価!$BP$68</definedName>
    <definedName function="false" hidden="false" name="ZZZN" vbProcedure="false">[31]物価単価!$BP$68</definedName>
    <definedName function="false" hidden="false" name="ZZZO" vbProcedure="false">[31]物価単価!$BP$68</definedName>
    <definedName function="false" hidden="false" name="ZZZQ" vbProcedure="false">[31]物価単価!$BP$68</definedName>
    <definedName function="false" hidden="false" name="ZZZS" vbProcedure="false">[31]物価単価!$BP$68</definedName>
    <definedName function="false" hidden="false" name="ZZZT" vbProcedure="false">[31]物価単価!$BP$68</definedName>
    <definedName function="false" hidden="false" name="ZZZTT" vbProcedure="false">[31]物価単価!$BP$68</definedName>
    <definedName function="false" hidden="false" name="ZZZU" vbProcedure="false">[31]物価単価!$BP$68</definedName>
    <definedName function="false" hidden="false" name="ZZZW" vbProcedure="false">[31]物価単価!$BP$68</definedName>
    <definedName function="false" hidden="false" name="ZZZY" vbProcedure="false">[31]物価単価!$BP$68</definedName>
    <definedName function="false" hidden="false" name="ZZZZ" vbProcedure="false">[31]物価単価!$BP$68</definedName>
    <definedName function="false" hidden="false" name="ZZZZA" vbProcedure="false">[31]物価単価!$BP$68</definedName>
    <definedName function="false" hidden="false" name="ZZZZB" vbProcedure="false">[31]物価単価!$BP$68</definedName>
    <definedName function="false" hidden="false" name="ZZZZC" vbProcedure="false">[31]物価単価!$BP$68</definedName>
    <definedName function="false" hidden="false" name="ZZZZF" vbProcedure="false">[31]物価単価!$BP$68</definedName>
    <definedName function="false" hidden="false" name="ZZZZG" vbProcedure="false">[31]物価単価!$BP$68</definedName>
    <definedName function="false" hidden="false" name="ZZZZH" vbProcedure="false">[31]物価単価!$BP$68</definedName>
    <definedName function="false" hidden="false" name="ZZZZJ" vbProcedure="false">[31]物価単価!$BP$68</definedName>
    <definedName function="false" hidden="false" name="ZZZZM" vbProcedure="false">[31]物価単価!$BP$68</definedName>
    <definedName function="false" hidden="false" name="ZZZZN" vbProcedure="false">[31]物価単価!$BP$68</definedName>
    <definedName function="false" hidden="false" name="ZZZZV" vbProcedure="false">[31]物価単価!$BP$68</definedName>
    <definedName function="false" hidden="false" name="ZZZZVV" vbProcedure="false">[31]物価単価!$BP$68</definedName>
    <definedName function="false" hidden="false" name="ZZZZZG" vbProcedure="false">[31]物価単価!$BP$68</definedName>
    <definedName function="false" hidden="false" name="ZZZZZS" vbProcedure="false">[31]物価単価!$BP$68</definedName>
    <definedName function="false" hidden="false" name="\0" vbProcedure="false">'[1]'!$A$1</definedName>
    <definedName function="false" hidden="false" name="\a" vbProcedure="false">'[3]'!$BS$71</definedName>
    <definedName function="false" hidden="false" name="\b" vbProcedure="false">#REF!</definedName>
    <definedName function="false" hidden="false" name="\c" vbProcedure="false">'[3]'!$BS$71</definedName>
    <definedName function="false" hidden="false" name="\d" vbProcedure="false">'[3]'!$BS$71</definedName>
    <definedName function="false" hidden="false" name="\DG" vbProcedure="false">[29]配管類!$BQ$69</definedName>
    <definedName function="false" hidden="false" name="\e" vbProcedure="false">'[3]'!$BS$71</definedName>
    <definedName function="false" hidden="false" name="\F" vbProcedure="false">[12]優先!$B$2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#REF!</definedName>
    <definedName function="false" hidden="false" name="\n" vbProcedure="false">'[3]'!$BS$71</definedName>
    <definedName function="false" hidden="false" name="\p" vbProcedure="false">'[1]'!$K$2</definedName>
    <definedName function="false" hidden="false" name="\q" vbProcedure="false">NA()</definedName>
    <definedName function="false" hidden="false" name="\R" vbProcedure="false">[12]優先!$A$1</definedName>
    <definedName function="false" hidden="false" name="\S" vbProcedure="false">#REF!</definedName>
    <definedName function="false" hidden="false" name="\z" vbProcedure="false">#REF!</definedName>
    <definedName function="false" hidden="false" name="_" vbProcedure="false">#REF!</definedName>
    <definedName function="false" hidden="false" name="_000鏡" vbProcedure="false">'[30]プール棟（内訳）'!$E$5</definedName>
    <definedName function="false" hidden="false" name="_02_0動力鏡" vbProcedure="false">'[30]プール棟（内訳）'!$BA$309</definedName>
    <definedName function="false" hidden="false" name="_02_2動力分岐" vbProcedure="false">'[30]プール棟（内訳）'!$DY$385</definedName>
    <definedName function="false" hidden="false" name="_03__受変電" vbProcedure="false">'[30]プール棟（内訳）'!$GW$461</definedName>
    <definedName function="false" hidden="false" name="_04_LAN" vbProcedure="false">'[30]プール棟（内訳）'!$Y$537</definedName>
    <definedName function="false" hidden="false" name="_05_構内交換" vbProcedure="false">'[30]プール棟（内訳）'!$CW$613</definedName>
    <definedName function="false" hidden="false" name="_08_音響" vbProcedure="false">'[30]プール棟（内訳）'!$II$499</definedName>
    <definedName function="false" hidden="false" name="_10_テレビ" vbProcedure="false">'[30]プール棟（内訳）'!$Y$537</definedName>
    <definedName function="false" hidden="false" name="_11_電灯幹線" vbProcedure="false">'[27]'!$B$23</definedName>
    <definedName function="false" hidden="false" name="_11_ｲﾝﾀｰﾎﾝ" vbProcedure="false">'[30]プール棟（内訳）'!$CW$613</definedName>
    <definedName function="false" hidden="false" name="_12_防犯" vbProcedure="false">'[30]プール棟（内訳）'!$EH$650:$EI$651</definedName>
    <definedName function="false" hidden="false" name="_12_電灯分岐設備_照明" vbProcedure="false">'[27]'!$B$61</definedName>
    <definedName function="false" hidden="false" name="_13_0火報鏡" vbProcedure="false">'[30]プール棟（内訳）'!$FT$688</definedName>
    <definedName function="false" hidden="false" name="_13_2防排煙" vbProcedure="false">'[30]プール棟（内訳）'!$CW$613</definedName>
    <definedName function="false" hidden="false" name="_13_電灯分岐設備_ｺﾝｾﾝﾄ" vbProcedure="false">'[27]'!$B$137</definedName>
    <definedName function="false" hidden="false" name="_14_" vbProcedure="false">#REF!</definedName>
    <definedName function="false" hidden="false" name="_14_電灯分岐設備_換気" vbProcedure="false">'[27]'!$B$181</definedName>
    <definedName function="false" hidden="false" name="_15_0GOTO_" vbProcedure="false">#REF!</definedName>
    <definedName function="false" hidden="false" name="_15_電灯分岐設備_厨房ｺﾝｾﾝﾄ" vbProcedure="false">'[27]'!$B$200</definedName>
    <definedName function="false" hidden="false" name="_16_0H" vbProcedure="false">#REF!</definedName>
    <definedName function="false" hidden="false" name="_16_中学校街路灯" vbProcedure="false">'[30]プール棟（内訳）'!$IS$765</definedName>
    <definedName function="false" hidden="false" name="_16_電灯分岐設備_空調" vbProcedure="false">'[27]'!$B$238</definedName>
    <definedName function="false" hidden="false" name="_17_0MENU_FCCNC3" vbProcedure="false">#REF!</definedName>
    <definedName function="false" hidden="false" name="_17_街路灯" vbProcedure="false">'[30]プール棟（内訳）'!$AI$803</definedName>
    <definedName function="false" hidden="false" name="_17_電灯分岐設備_非常照明" vbProcedure="false">'[27]'!$B$257</definedName>
    <definedName function="false" hidden="false" name="_18_0W" vbProcedure="false">#REF!</definedName>
    <definedName function="false" hidden="false" name="_1_電灯幹線" vbProcedure="false">'[27]'!$B$23</definedName>
    <definedName function="false" hidden="false" name="_20_動力" vbProcedure="false">'[27]'!$B$276</definedName>
    <definedName function="false" hidden="false" name="_21_動力幹線" vbProcedure="false">'[27]'!$B$295</definedName>
    <definedName function="false" hidden="false" name="_22_動力分岐設備_空調" vbProcedure="false">'[27]'!$B$333</definedName>
    <definedName function="false" hidden="false" name="_23_動力分岐設備_冷陳" vbProcedure="false">'[27]'!$B$352</definedName>
    <definedName function="false" hidden="false" name="_25GOTO_" vbProcedure="false">#REF!</definedName>
    <definedName function="false" hidden="false" name="_2ND_MENU" vbProcedure="false">#REF!</definedName>
    <definedName function="false" hidden="false" name="_32H" vbProcedure="false">#REF!</definedName>
    <definedName function="false" hidden="false" name="_39MENU_FCCNC3" vbProcedure="false">#REF!</definedName>
    <definedName function="false" hidden="false" name="_3_受変電設備" vbProcedure="false">'[27]'!$B$390</definedName>
    <definedName function="false" hidden="false" name="_46W" vbProcedure="false">#REF!</definedName>
    <definedName function="false" hidden="false" name="_4_構内情報通信網設備" vbProcedure="false">'[27]'!$B$409</definedName>
    <definedName function="false" hidden="false" name="_53_" vbProcedure="false">#REF!</definedName>
    <definedName function="false" hidden="false" name="_5_構内交換設備" vbProcedure="false">'[27]'!$B$428</definedName>
    <definedName function="false" hidden="false" name="_6_情報表示設備_時計" vbProcedure="false">'[27]'!$B$466</definedName>
    <definedName function="false" hidden="false" name="_7_" vbProcedure="false">#REF!</definedName>
    <definedName function="false" hidden="false" name="_7_拡声設備" vbProcedure="false">'[27]'!$B$485</definedName>
    <definedName function="false" hidden="false" name="_8_誘導支援設備" vbProcedure="false">'[27]'!$B$523</definedName>
    <definedName function="false" hidden="false" name="_910_火災報知設備" vbProcedure="false">'[27]'!$B$580</definedName>
    <definedName function="false" hidden="false" name="_911_構内配電線路" vbProcedure="false">'[27]'!$B$618</definedName>
    <definedName function="false" hidden="false" name="_912_構内通信線路" vbProcedure="false">'[27]'!$B$675</definedName>
    <definedName function="false" hidden="false" name="_9_テレビ共同受信設備" vbProcedure="false">'[27]'!$B$542</definedName>
    <definedName function="false" hidden="false" name="_C300200" vbProcedure="false">'[11]  表シート  '!$G$9</definedName>
    <definedName function="false" hidden="false" name="_C303800" vbProcedure="false">'[11]  表シート  '!$G$25</definedName>
    <definedName function="false" hidden="false" name="_C370003" vbProcedure="false">'[11]  表シート  '!$G$46</definedName>
    <definedName function="false" hidden="false" name="_C370135" vbProcedure="false">'[11]  表シート  '!$G$47</definedName>
    <definedName function="false" hidden="false" name="_C370240" vbProcedure="false">'[11]  表シート  '!$G$48</definedName>
    <definedName function="false" hidden="false" name="_C370500" vbProcedure="false">'[11]  表シート  '!$G$51</definedName>
    <definedName function="false" hidden="false" name="_C370600" vbProcedure="false">'[11]  表シート  '!$G$52</definedName>
    <definedName function="false" hidden="false" name="_C371625" vbProcedure="false">'[11]  表シート  '!$G$57</definedName>
    <definedName function="false" hidden="false" name="_C371630" vbProcedure="false">'[11]  表シート  '!$G$58</definedName>
    <definedName function="false" hidden="false" name="_C371640" vbProcedure="false">'[11]  表シート  '!$G$59</definedName>
    <definedName function="false" hidden="false" name="_C371650" vbProcedure="false">'[11]  表シート  '!$G$60</definedName>
    <definedName function="false" hidden="false" name="_C371725" vbProcedure="false">'[11]  表シート  '!$G$61</definedName>
    <definedName function="false" hidden="false" name="_C371730" vbProcedure="false">'[11]  表シート  '!$G$62</definedName>
    <definedName function="false" hidden="false" name="_C371740" vbProcedure="false">'[11]  表シート  '!$G$63</definedName>
    <definedName function="false" hidden="false" name="_C371750" vbProcedure="false">'[11]  表シート  '!$G$64</definedName>
    <definedName function="false" hidden="false" name="_C460211" vbProcedure="false">'[11]  表シート  '!$G$107</definedName>
    <definedName function="false" hidden="false" name="_C480900" vbProcedure="false">'[11]  表シート  '!$G$114</definedName>
    <definedName function="false" hidden="false" name="_C481000" vbProcedure="false">'[11]  表シート  '!$G$115</definedName>
    <definedName function="false" hidden="false" name="_Fill" vbProcedure="false">'[1]'!$BB$54</definedName>
    <definedName function="false" hidden="false" name="_Key1" vbProcedure="false">[21]内訳!$AL$38</definedName>
    <definedName function="false" hidden="false" name="_Key2" vbProcedure="false">[21]内訳!$AL$38</definedName>
    <definedName function="false" hidden="false" name="_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[21]内訳!$AL$38</definedName>
    <definedName function="false" hidden="false" name="_Table1_In1" vbProcedure="false">'[20]'!$AA$2</definedName>
    <definedName function="false" hidden="false" name="_Table1_Out" vbProcedure="false">'[20]'!$AA$7:$AE$8</definedName>
    <definedName function="false" hidden="false" name="_xlfn_BAHTTEXT" vbProcedure="false"/>
    <definedName function="false" hidden="false" name="__123Graph_X" vbProcedure="false">[21]土工事!$AC$29</definedName>
    <definedName function="false" hidden="false" name="あ" vbProcedure="false">'[39]'!$AG$8225</definedName>
    <definedName function="false" hidden="false" name="あああ" vbProcedure="false">'[39]'!$AG$8225</definedName>
    <definedName function="false" hidden="false" name="ああああ" vbProcedure="false">'[39]'!$AG$8225</definedName>
    <definedName function="false" hidden="false" name="あああああ" vbProcedure="false">[12]優先!$C$3</definedName>
    <definedName function="false" hidden="false" name="ああああああああああ" vbProcedure="false">'[39]'!$A$1</definedName>
    <definedName function="false" hidden="false" name="い１５９" vbProcedure="false">#REF!</definedName>
    <definedName function="false" hidden="false" name="き" vbProcedure="false">[13]物価単価!$A$1</definedName>
    <definedName function="false" hidden="false" name="と計" vbProcedure="false">[16]細目!$IP$250</definedName>
    <definedName function="false" hidden="false" name="どる" vbProcedure="false">[13]配管類!$A$1</definedName>
    <definedName function="false" hidden="false" name="はつり工" vbProcedure="false">'[20]'!$H$12</definedName>
    <definedName function="false" hidden="false" name="インターホン" vbProcedure="false">#REF!</definedName>
    <definedName function="false" hidden="false" name="エアコン" vbProcedure="false">#REF!</definedName>
    <definedName function="false" hidden="false" name="オイル設備" vbProcedure="false">'[27]'!$R$274</definedName>
    <definedName function="false" hidden="false" name="ガス設備" vbProcedure="false">'[27]'!$IV$256</definedName>
    <definedName function="false" hidden="false" name="ガラス工事" vbProcedure="false">[17]工事総括!$GS$1481:$IF$1520</definedName>
    <definedName function="false" hidden="false" name="ケーブルラック" vbProcedure="false">#REF!</definedName>
    <definedName function="false" hidden="false" name="コンクリート工事" vbProcedure="false">[17]工事総括!$BM$321:$CZ$360</definedName>
    <definedName function="false" hidden="false" name="タイル工事" vbProcedure="false">[17]工事総括!$CK$601:$DX$640</definedName>
    <definedName function="false" hidden="false" name="タンク" vbProcedure="false">#REF!</definedName>
    <definedName function="false" hidden="false" name="テレビ" vbProcedure="false">#REF!</definedName>
    <definedName function="false" hidden="false" name="データエリア" vbProcedure="false">'[7]'!$AI$1:$AN$72</definedName>
    <definedName function="false" hidden="false" name="ファン" vbProcedure="false">#REF!</definedName>
    <definedName function="false" hidden="false" name="ファンコイル" vbProcedure="false">#REF!</definedName>
    <definedName function="false" hidden="false" name="ボイラー" vbProcedure="false">#REF!</definedName>
    <definedName function="false" hidden="false" name="一般運転手" vbProcedure="false">'[27]'!$G$6</definedName>
    <definedName function="false" hidden="false" name="世話役" vbProcedure="false">'[20]'!$H$9</definedName>
    <definedName function="false" hidden="false" name="事業名" vbProcedure="false">'[15]'!$D$3</definedName>
    <definedName function="false" hidden="false" name="仕上げ" vbProcedure="false">'[37]'!$C$3</definedName>
    <definedName function="false" hidden="false" name="仕上ユニット工事" vbProcedure="false">[17]工事総括!$EO$1681:$GB$1720</definedName>
    <definedName function="false" hidden="false" name="代価表" vbProcedure="false">'[27]'!$A$3:$K$40</definedName>
    <definedName function="false" hidden="false" name="代価表_3" vbProcedure="false">#REF!</definedName>
    <definedName function="false" hidden="false" name="件名" vbProcedure="false">'[27]'!$J$1</definedName>
    <definedName function="false" hidden="false" name="低減率" vbProcedure="false">'[7]'!$X$4</definedName>
    <definedName function="false" hidden="false" name="低減率_1" vbProcedure="false">'[7]'!$C$3</definedName>
    <definedName function="false" hidden="false" name="住棟計" vbProcedure="false">#REF!</definedName>
    <definedName function="false" hidden="false" name="保温" vbProcedure="false">#REF!</definedName>
    <definedName function="false" hidden="false" name="保温工事" vbProcedure="false">#REF!</definedName>
    <definedName function="false" hidden="false" name="備考" vbProcedure="false">[5]代価表!$H$1:$H$1048576</definedName>
    <definedName function="false" hidden="false" name="備考２" vbProcedure="false">[5]代価表!$I$1:$I$1048576</definedName>
    <definedName function="false" hidden="false" name="入力" vbProcedure="false">'[3]'!$BS$71</definedName>
    <definedName function="false" hidden="false" name="入力欄" vbProcedure="false">'[7]'!$J$3:$M$52</definedName>
    <definedName function="false" hidden="false" name="全熱交換器" vbProcedure="false">#REF!</definedName>
    <definedName function="false" hidden="false" name="内外装工事" vbProcedure="false">[17]工事総括!$Y$1561:$BL$1600</definedName>
    <definedName function="false" hidden="false" name="内外計" vbProcedure="false">#REF!</definedName>
    <definedName function="false" hidden="false" name="内容" vbProcedure="false">[5]代価表!$D$1:$D$1048576</definedName>
    <definedName function="false" hidden="false" name="内装" vbProcedure="false">'[37]'!$R$18</definedName>
    <definedName function="false" hidden="false" name="内訳コード" vbProcedure="false">#REF!</definedName>
    <definedName function="false" hidden="false" name="内訳単価" vbProcedure="false">'[20]'!$A$1:$G$1048576</definedName>
    <definedName function="false" hidden="false" name="再計算" vbProcedure="false">'[15]'!$Y$37</definedName>
    <definedName function="false" hidden="false" name="冷却塔" vbProcedure="false">#REF!</definedName>
    <definedName function="false" hidden="false" name="冷媒" vbProcedure="false">'[27]'!$GP$454</definedName>
    <definedName function="false" hidden="false" name="分電盤算出人員" vbProcedure="false">'[27]'!$P$3:$R$19</definedName>
    <definedName function="false" hidden="false" name="切り捨て計算" vbProcedure="false">切り捨て計算</definedName>
    <definedName function="false" hidden="false" name="切土面積" vbProcedure="false">[5]代価表!$BR$70</definedName>
    <definedName function="false" hidden="false" name="制御盤算出人員" vbProcedure="false">'[27]'!$M$2:$O$20</definedName>
    <definedName function="false" hidden="false" name="労務単価入力欄" vbProcedure="false">'[7]'!$AB$4:$AC$12</definedName>
    <definedName function="false" hidden="false" name="労務単価入力欄_1" vbProcedure="false">'[7]'!$S$3:$T$11</definedName>
    <definedName function="false" hidden="false" name="単位" vbProcedure="false">[5]代価表!$E$1:$E$1048576</definedName>
    <definedName function="false" hidden="false" name="単価" vbProcedure="false">'[4]'!$F$1:$F$1048576</definedName>
    <definedName function="false" hidden="false" name="印刷" vbProcedure="false">'[1]'!$K$27</definedName>
    <definedName function="false" hidden="false" name="印刷範囲" vbProcedure="false">'[15]'!$A$1:$H$46</definedName>
    <definedName function="false" hidden="false" name="印刷範囲(3)" vbProcedure="false">'[15]'!$A$1:$N$69</definedName>
    <definedName function="false" hidden="false" name="原稿" vbProcedure="false">'[23]'!$L$52</definedName>
    <definedName function="false" hidden="false" name="名称" vbProcedure="false">[5]代価表!$C$1:$C$1048576</definedName>
    <definedName function="false" hidden="false" name="吹出口" vbProcedure="false">#REF!</definedName>
    <definedName function="false" hidden="false" name="呼出" vbProcedure="false">#REF!</definedName>
    <definedName function="false" hidden="false" name="器具単価表" vbProcedure="false">'[27]'!$A$3:$K$40</definedName>
    <definedName function="false" hidden="false" name="土" vbProcedure="false">#REF!</definedName>
    <definedName function="false" hidden="false" name="土工事" vbProcedure="false">#REF!</definedName>
    <definedName function="false" hidden="false" name="土工計" vbProcedure="false">#REF!</definedName>
    <definedName function="false" hidden="false" name="土計" vbProcedure="false">[16]細目!$IP$250</definedName>
    <definedName function="false" hidden="false" name="土量4" vbProcedure="false">'[38]'!$GX$206</definedName>
    <definedName function="false" hidden="false" name="土量１" vbProcedure="false">[13]物価単価!$A$1</definedName>
    <definedName function="false" hidden="false" name="地域" vbProcedure="false">'[7]'!$X$5</definedName>
    <definedName function="false" hidden="false" name="地域_1" vbProcedure="false">'[7]'!$D$4</definedName>
    <definedName function="false" hidden="false" name="型枠工" vbProcedure="false">'[20]'!$H$11</definedName>
    <definedName function="false" hidden="false" name="型枠計" vbProcedure="false">#REF!</definedName>
    <definedName function="false" hidden="false" name="堀方" vbProcedure="false">'[8]'!$CF$84</definedName>
    <definedName function="false" hidden="false" name="場所" vbProcedure="false">'[15]'!$G$3</definedName>
    <definedName function="false" hidden="false" name="塗装" vbProcedure="false">'[37]'!$Q$17</definedName>
    <definedName function="false" hidden="false" name="塗装工事" vbProcedure="false">[17]工事総括!$X$1521:$IG$1560</definedName>
    <definedName function="false" hidden="false" name="塗装拾い" vbProcedure="false">'[37]'!$B$27</definedName>
    <definedName function="false" hidden="false" name="塗装計" vbProcedure="false">#REF!</definedName>
    <definedName function="false" hidden="false" name="塗装費" vbProcedure="false">#REF!</definedName>
    <definedName function="false" hidden="false" name="塩ビ桝" vbProcedure="false">[13]物価単価!$A$1</definedName>
    <definedName function="false" hidden="false" name="外構整備工事" vbProcedure="false">[17]工事総括!$I$1801:$AV$1840</definedName>
    <definedName function="false" hidden="false" name="外部計" vbProcedure="false">#REF!</definedName>
    <definedName function="false" hidden="false" name="天井扇" vbProcedure="false">'[27]'!$BJ$62</definedName>
    <definedName function="false" hidden="false" name="定価掛率" vbProcedure="false">'[20]'!$H$4</definedName>
    <definedName function="false" hidden="false" name="実行" vbProcedure="false">'[1]'!$BD$14136</definedName>
    <definedName function="false" hidden="false" name="工事名称" vbProcedure="false">#REF!</definedName>
    <definedName function="false" hidden="false" name="工事業務" vbProcedure="false">'[15]'!$C$3</definedName>
    <definedName function="false" hidden="false" name="工事業務名" vbProcedure="false">'[15]'!$E$3</definedName>
    <definedName function="false" hidden="false" name="工種" vbProcedure="false">#REF!</definedName>
    <definedName function="false" hidden="false" name="左官工事" vbProcedure="false">[17]工事総括!$DI$881:$EV$920</definedName>
    <definedName function="false" hidden="false" name="左官計" vbProcedure="false">#REF!</definedName>
    <definedName function="false" hidden="false" name="市内建設" vbProcedure="false">#REF!</definedName>
    <definedName function="false" hidden="false" name="年度" vbProcedure="false">'[15]'!$B$3</definedName>
    <definedName function="false" hidden="false" name="床暖房" vbProcedure="false">#REF!</definedName>
    <definedName function="false" hidden="false" name="建築工事" vbProcedure="false">[17]工事総括!$AO$41:$CB$80</definedName>
    <definedName function="false" hidden="false" name="建築工事総括" vbProcedure="false">[17]工事総括!$B$2:$AI$35</definedName>
    <definedName function="false" hidden="false" name="建計" vbProcedure="false">[16]細目!$IP$250</definedName>
    <definedName function="false" hidden="false" name="打合せ" vbProcedure="false">'[22]'!$L$52</definedName>
    <definedName function="false" hidden="false" name="拾い" vbProcedure="false">'[37]'!$C$3</definedName>
    <definedName function="false" hidden="false" name="指数" vbProcedure="false">#REF!</definedName>
    <definedName function="false" hidden="false" name="指数記号" vbProcedure="false">[19]データ!$A$1:$B$11</definedName>
    <definedName function="false" hidden="false" name="排水設備" vbProcedure="false">'[27]'!$A$148</definedName>
    <definedName function="false" hidden="false" name="排１" vbProcedure="false">#REF!</definedName>
    <definedName function="false" hidden="false" name="換気" vbProcedure="false">#REF!</definedName>
    <definedName function="false" hidden="false" name="換気扇" vbProcedure="false">#REF!</definedName>
    <definedName function="false" hidden="false" name="換１" vbProcedure="false">#REF!</definedName>
    <definedName function="false" hidden="false" name="改計" vbProcedure="false">[16]細目!$IP$250</definedName>
    <definedName function="false" hidden="false" name="数量" vbProcedure="false">#REF!</definedName>
    <definedName function="false" hidden="false" name="既製コンクリート工事" vbProcedure="false">[17]工事総括!$GC$441:$HP$480</definedName>
    <definedName function="false" hidden="false" name="既製ｺ計" vbProcedure="false">#REF!</definedName>
    <definedName function="false" hidden="false" name="普通作業員" vbProcedure="false">'[7]'!$V$5</definedName>
    <definedName function="false" hidden="false" name="普通作業員_1" vbProcedure="false">'[7]'!$P$4</definedName>
    <definedName function="false" hidden="false" name="木工事" vbProcedure="false">[17]工事総括!$DY$641:$FL$680</definedName>
    <definedName function="false" hidden="false" name="木製建具工事" vbProcedure="false">[17]工事総括!$GK$961:$HX$1000</definedName>
    <definedName function="false" hidden="false" name="木計" vbProcedure="false">#REF!</definedName>
    <definedName function="false" hidden="false" name="本管接続" vbProcedure="false">#REF!</definedName>
    <definedName function="false" hidden="false" name="材料" vbProcedure="false">'[20]'!$A$1:$E$1048576</definedName>
    <definedName function="false" hidden="false" name="杭工事計" vbProcedure="false">#REF!</definedName>
    <definedName function="false" hidden="false" name="杭計" vbProcedure="false">#REF!</definedName>
    <definedName function="false" hidden="false" name="桝" vbProcedure="false">[13]物価単価!$A$1</definedName>
    <definedName function="false" hidden="false" name="植栽工事" vbProcedure="false">[17]工事総括!$DY$1921:$FL$1960</definedName>
    <definedName function="false" hidden="false" name="業者" vbProcedure="false">#REF!</definedName>
    <definedName function="false" hidden="false" name="業者呼出" vbProcedure="false">#REF!</definedName>
    <definedName function="false" hidden="false" name="業者工費" vbProcedure="false">#REF!</definedName>
    <definedName function="false" hidden="false" name="業者拡声" vbProcedure="false">#REF!</definedName>
    <definedName function="false" hidden="false" name="業者排水" vbProcedure="false">#REF!</definedName>
    <definedName function="false" hidden="false" name="業者換気" vbProcedure="false">#REF!</definedName>
    <definedName function="false" hidden="false" name="業者桝" vbProcedure="false">#REF!</definedName>
    <definedName function="false" hidden="false" name="業者消火" vbProcedure="false">#REF!</definedName>
    <definedName function="false" hidden="false" name="業者潅水" vbProcedure="false">#REF!</definedName>
    <definedName function="false" hidden="false" name="業者照明" vbProcedure="false">#REF!</definedName>
    <definedName function="false" hidden="false" name="業者発電機" vbProcedure="false">#REF!</definedName>
    <definedName function="false" hidden="false" name="業者盤" vbProcedure="false">#REF!</definedName>
    <definedName function="false" hidden="false" name="業者給水" vbProcedure="false">#REF!</definedName>
    <definedName function="false" hidden="false" name="業者自火報" vbProcedure="false">#REF!</definedName>
    <definedName function="false" hidden="false" name="業者衛生" vbProcedure="false">#REF!</definedName>
    <definedName function="false" hidden="false" name="業者避雷針" vbProcedure="false">#REF!</definedName>
    <definedName function="false" hidden="false" name="業者電工" vbProcedure="false">#REF!</definedName>
    <definedName function="false" hidden="false" name="機械工" vbProcedure="false">[13]物価単価!$A$1</definedName>
    <definedName function="false" hidden="false" name="機計" vbProcedure="false">[16]細目!$IP$250</definedName>
    <definedName function="false" hidden="false" name="水栓柱" vbProcedure="false">'[27]'!$DB$362</definedName>
    <definedName function="false" hidden="false" name="水槽" vbProcedure="false">#REF!</definedName>
    <definedName function="false" hidden="false" name="消火" vbProcedure="false">#REF!</definedName>
    <definedName function="false" hidden="false" name="消火栓" vbProcedure="false">'[27]'!$DJ$370</definedName>
    <definedName function="false" hidden="false" name="消１" vbProcedure="false">#REF!</definedName>
    <definedName function="false" hidden="false" name="湯１" vbProcedure="false">#REF!</definedName>
    <definedName function="false" hidden="false" name="溶接工" vbProcedure="false">'[20]'!$H$10</definedName>
    <definedName function="false" hidden="false" name="濾過" vbProcedure="false">#REF!</definedName>
    <definedName function="false" hidden="false" name="照明器具" vbProcedure="false">#REF!</definedName>
    <definedName function="false" hidden="false" name="特殊作業員" vbProcedure="false">'[20]'!$H$8</definedName>
    <definedName function="false" hidden="false" name="特殊運転手" vbProcedure="false">'[27]'!$F$6</definedName>
    <definedName function="false" hidden="false" name="申請費" vbProcedure="false">#REF!</definedName>
    <definedName function="false" hidden="false" name="番号" vbProcedure="false">[5]代価表!$B$1:$B$1048576</definedName>
    <definedName function="false" hidden="false" name="発電機" vbProcedure="false">#REF!</definedName>
    <definedName function="false" hidden="false" name="盤" vbProcedure="false">#REF!</definedName>
    <definedName function="false" hidden="false" name="盤類" vbProcedure="false">#REF!</definedName>
    <definedName function="false" hidden="false" name="直接仮設" vbProcedure="false">[17]工事総括!$DQ$121:$FD$160</definedName>
    <definedName function="false" hidden="false" name="直接計" vbProcedure="false">#REF!</definedName>
    <definedName function="false" hidden="false" name="石工事" vbProcedure="false">[17]工事総括!$AW$561:$CJ$600</definedName>
    <definedName function="false" hidden="false" name="種目" vbProcedure="false">#REF!</definedName>
    <definedName function="false" hidden="false" name="空調" vbProcedure="false">'[27]'!$D$6</definedName>
    <definedName function="false" hidden="false" name="空調機" vbProcedure="false">#REF!</definedName>
    <definedName function="false" hidden="false" name="空調機器設備" vbProcedure="false">'[27]'!$FF$418</definedName>
    <definedName function="false" hidden="false" name="空１" vbProcedure="false">#REF!</definedName>
    <definedName function="false" hidden="false" name="終了" vbProcedure="false">'[3]'!$BS$71</definedName>
    <definedName function="false" hidden="false" name="経費計算" vbProcedure="false">'[15]'!$Y$23</definedName>
    <definedName function="false" hidden="false" name="経費２" vbProcedure="false">'[10]'!$F$11</definedName>
    <definedName function="false" hidden="false" name="給水設備" vbProcedure="false">'[27]'!$A$76</definedName>
    <definedName function="false" hidden="false" name="給湯設備" vbProcedure="false">'[27]'!$A$112</definedName>
    <definedName function="false" hidden="false" name="給１" vbProcedure="false">#REF!</definedName>
    <definedName function="false" hidden="false" name="継続" vbProcedure="false">'[1]'!$AY$12851</definedName>
    <definedName function="false" hidden="false" name="自動制御" vbProcedure="false">#REF!</definedName>
    <definedName function="false" hidden="false" name="自火報" vbProcedure="false">#REF!</definedName>
    <definedName function="false" hidden="false" name="蓄電池" vbProcedure="false">#REF!</definedName>
    <definedName function="false" hidden="false" name="衛生器具" vbProcedure="false">#REF!</definedName>
    <definedName function="false" hidden="false" name="衛生器具①" vbProcedure="false">#REF!</definedName>
    <definedName function="false" hidden="false" name="衛生器具②" vbProcedure="false">#REF!</definedName>
    <definedName function="false" hidden="false" name="衛１" vbProcedure="false">#REF!</definedName>
    <definedName function="false" hidden="false" name="表紙" vbProcedure="false">'[1]'!$AC$7197</definedName>
    <definedName function="false" hidden="false" name="表紙２" vbProcedure="false">#REF!</definedName>
    <definedName function="false" hidden="false" name="表１_１_やりか" vbProcedure="false">NA()</definedName>
    <definedName function="false" hidden="false" name="表１_１０_養" vbProcedure="false">'[27]'!$FW$179</definedName>
    <definedName function="false" hidden="false" name="表１_２_墨出" vbProcedure="false">NA()</definedName>
    <definedName function="false" hidden="false" name="表１_３__１" vbProcedure="false">NA()</definedName>
    <definedName function="false" hidden="false" name="表１_３__２" vbProcedure="false">NA()</definedName>
    <definedName function="false" hidden="false" name="表１_３__３" vbProcedure="false">'[27]'!$CM$91</definedName>
    <definedName function="false" hidden="false" name="表１_３__４" vbProcedure="false">NA()</definedName>
    <definedName function="false" hidden="false" name="表１_５_安全手" vbProcedure="false">'[27]'!$DH$112</definedName>
    <definedName function="false" hidden="false" name="表１_６_登り桟" vbProcedure="false">NA()</definedName>
    <definedName function="false" hidden="false" name="表１_７_内部足" vbProcedure="false">'[27]'!$DX$128</definedName>
    <definedName function="false" hidden="false" name="表１_８_災害防" vbProcedure="false">'[27]'!$EL$142</definedName>
    <definedName function="false" hidden="false" name="表１１_１_床一" vbProcedure="false">NA()</definedName>
    <definedName function="false" hidden="false" name="表１１_３_床ユ" vbProcedure="false">NA()</definedName>
    <definedName function="false" hidden="false" name="表１１_５_壁磁" vbProcedure="false">NA()</definedName>
    <definedName function="false" hidden="false" name="表１１_６_１" vbProcedure="false">NA()</definedName>
    <definedName function="false" hidden="false" name="表１１_６_２" vbProcedure="false">NA()</definedName>
    <definedName function="false" hidden="false" name="表１１_８_壁ユ" vbProcedure="false">'[27]'!$A$6</definedName>
    <definedName function="false" hidden="false" name="表１２_１_間仕" vbProcedure="false">'[27]'!$A$1</definedName>
    <definedName function="false" hidden="false" name="表１２_２_１" vbProcedure="false">'[27]'!$A$16</definedName>
    <definedName function="false" hidden="false" name="表１２_２_２" vbProcedure="false">'[27]'!$A$30</definedName>
    <definedName function="false" hidden="false" name="表１２_３_壁下" vbProcedure="false">NA()</definedName>
    <definedName function="false" hidden="false" name="表１２_４_天井" vbProcedure="false">NA()</definedName>
    <definedName function="false" hidden="false" name="表１２_５_１" vbProcedure="false">NA()</definedName>
    <definedName function="false" hidden="false" name="表１２_５_２" vbProcedure="false">NA()</definedName>
    <definedName function="false" hidden="false" name="表１２_６_幅" vbProcedure="false">'[27]'!$A$53</definedName>
    <definedName function="false" hidden="false" name="表９_５_シ_リ" vbProcedure="false">NA()</definedName>
    <definedName function="false" hidden="false" name="表９_６_シ_リ" vbProcedure="false">'[27]'!$A$1</definedName>
    <definedName function="false" hidden="false" name="表９_７_シ_リ" vbProcedure="false">NA()</definedName>
    <definedName function="false" hidden="false" name="表９_Ａ_防水押" vbProcedure="false">NA()</definedName>
    <definedName function="false" hidden="false" name="製缶類" vbProcedure="false">#REF!</definedName>
    <definedName function="false" hidden="false" name="複単コード" vbProcedure="false">#REF!</definedName>
    <definedName function="false" hidden="false" name="複合" vbProcedure="false">'[8]'!$CF$84</definedName>
    <definedName function="false" hidden="false" name="規格" vbProcedure="false">#REF!</definedName>
    <definedName function="false" hidden="false" name="路線名" vbProcedure="false">'[15]'!$F$3</definedName>
    <definedName function="false" hidden="false" name="軽油" vbProcedure="false">'[27]'!$E$4</definedName>
    <definedName function="false" hidden="false" name="避雷針" vbProcedure="false">#REF!</definedName>
    <definedName function="false" hidden="false" name="配管工費" vbProcedure="false">#REF!</definedName>
    <definedName function="false" hidden="false" name="金属工事" vbProcedure="false">[17]工事総括!$HA$721:$IN$760</definedName>
    <definedName function="false" hidden="false" name="金属製建具工事" vbProcedure="false">[17]工事総括!$P$1001:$HY$1040</definedName>
    <definedName function="false" hidden="false" name="金属計" vbProcedure="false">#REF!</definedName>
    <definedName function="false" hidden="false" name="金建計" vbProcedure="false">#REF!</definedName>
    <definedName function="false" hidden="false" name="鉄筋加工_Ｄ１" vbProcedure="false">'[27]'!$C$3</definedName>
    <definedName function="false" hidden="false" name="鉄筋工事" vbProcedure="false">[17]工事総括!$X$241:$IG$280</definedName>
    <definedName function="false" hidden="false" name="鉄筋控除" vbProcedure="false">#REF!</definedName>
    <definedName function="false" hidden="false" name="鉄筋組立_Ｄ１" vbProcedure="false">'[27]'!$R$18</definedName>
    <definedName function="false" hidden="false" name="鉄筋計" vbProcedure="false">#REF!</definedName>
    <definedName function="false" hidden="false" name="防水工事" vbProcedure="false">[17]工事総括!$H$481:$HQ$520</definedName>
    <definedName function="false" hidden="false" name="防水計" vbProcedure="false">#REF!</definedName>
    <definedName function="false" hidden="false" name="陶器" vbProcedure="false">#REF!</definedName>
    <definedName function="false" hidden="false" name="電工" vbProcedure="false">'[7]'!$V$4</definedName>
    <definedName function="false" hidden="false" name="電工_1" vbProcedure="false">'[7]'!$P$3</definedName>
    <definedName function="false" hidden="false" name="電気" vbProcedure="false">'[15]'!$C$1:$C$1048576</definedName>
    <definedName function="false" hidden="false" name="電気ヒータ" vbProcedure="false">'[27]'!$IT$254</definedName>
    <definedName function="false" hidden="false" name="電気温水器" vbProcedure="false">#REF!</definedName>
    <definedName function="false" hidden="false" name="電灯コンセント" vbProcedure="false">[18]拾い!$G$2:$I$20</definedName>
    <definedName function="false" hidden="false" name="電計" vbProcedure="false">[16]細目!$IP$250</definedName>
    <definedName function="false" hidden="false" name="電話" vbProcedure="false">#REF!</definedName>
    <definedName function="false" hidden="false" name="非常放送" vbProcedure="false">#REF!</definedName>
    <definedName function="false" hidden="false" name="Ｂ" vbProcedure="false">'[8]'!$CF$84</definedName>
    <definedName function="false" hidden="false" name="ｄｄｄ" vbProcedure="false">'[27]'!$BP$68</definedName>
    <definedName function="false" hidden="false" name="ＧＴ" vbProcedure="false">'[27]'!$IL$246</definedName>
    <definedName function="false" hidden="false" name="ＨＪＫＬ" vbProcedure="false">'[39]'!$Y$6169</definedName>
    <definedName function="false" hidden="false" name="ＩＴＶ" vbProcedure="false">#REF!</definedName>
    <definedName function="false" hidden="false" name="ｊｋ" vbProcedure="false">[34]物価単価!$BP$68</definedName>
    <definedName function="false" hidden="false" name="ｏ__" vbProcedure="false">'[27]'!$L$1</definedName>
    <definedName function="false" hidden="false" name="ＰＰ" vbProcedure="false">'[35]'!$P$5</definedName>
    <definedName function="false" hidden="false" name="ｑｑｑ" vbProcedure="false">'[27]'!$BP$68</definedName>
    <definedName function="false" hidden="false" name="ＱＱＱＱＱ" vbProcedure="false">[12]優先!$I$9</definedName>
    <definedName function="false" hidden="false" name="ｓｄ" vbProcedure="false">'[27]'!$BP$68</definedName>
    <definedName function="false" hidden="false" name="ｗｗ" vbProcedure="false">'[27]'!$BP$68</definedName>
    <definedName function="false" hidden="false" name="ｳｫｼｭﾚｯﾄ" vbProcedure="false">#REF!</definedName>
    <definedName function="false" hidden="false" name="ｵｲﾙﾄﾗｯﾌﾟ" vbProcedure="false">#REF!</definedName>
    <definedName function="false" hidden="false" name="ｶﾞ2" vbProcedure="false">#REF!</definedName>
    <definedName function="false" hidden="false" name="ｶﾞ3" vbProcedure="false">#REF!</definedName>
    <definedName function="false" hidden="false" name="ｶﾞ4" vbProcedure="false">#REF!</definedName>
    <definedName function="false" hidden="false" name="ｶﾞ5" vbProcedure="false">#REF!</definedName>
    <definedName function="false" hidden="false" name="ｶﾞ6" vbProcedure="false">#REF!</definedName>
    <definedName function="false" hidden="false" name="ｶﾞ１" vbProcedure="false">#REF!</definedName>
    <definedName function="false" hidden="false" name="ｶﾞｽ空調" vbProcedure="false">#REF!</definedName>
    <definedName function="false" hidden="false" name="ｶﾞｽ１" vbProcedure="false">#REF!</definedName>
    <definedName function="false" hidden="false" name="ｶﾞｿﾘﾝ" vbProcedure="false">'[27]'!$E$6</definedName>
    <definedName function="false" hidden="false" name="ｷｭｰﾋﾞｸﾙ" vbProcedure="false">#REF!</definedName>
    <definedName function="false" hidden="false" name="ｷﾘｽﾃ" vbProcedure="false">切り捨て計算</definedName>
    <definedName function="false" hidden="false" name="ｺｳﾊﾞｲ" vbProcedure="false">'[5]内訳 （西)'!$N$14</definedName>
    <definedName function="false" hidden="false" name="ｺﾝ計" vbProcedure="false">#REF!</definedName>
    <definedName function="false" hidden="false" name="ｺﾝｸﾘｰﾄ打設手間" vbProcedure="false">'[27]'!$C$3</definedName>
    <definedName function="false" hidden="false" name="ｺﾝｸﾘｰﾄ機械器具" vbProcedure="false">'[27]'!$Q$17</definedName>
    <definedName function="false" hidden="false" name="ｺﾝｸﾘｰﾄ機械運転" vbProcedure="false">'[27]'!$B$27</definedName>
    <definedName function="false" hidden="false" name="ﾃﾞｰﾀ" vbProcedure="false">[9]ﾃﾞｰﾀ!$A$1:$H$1048576</definedName>
    <definedName function="false" hidden="false" name="ﾌﾟﾛﾊﾟﾝｶﾞｽ" vbProcedure="false">'[27]'!$CH$342</definedName>
    <definedName function="false" hidden="false" name="ﾎﾟﾝﾌﾟ" vbProcedure="false">#REF!</definedName>
    <definedName function="false" hidden="false" name="ﾕﾆ計" vbProcedure="false">#REF!</definedName>
    <definedName function="false" hidden="false" localSheetId="0" name="A" vbProcedure="false">[31]物価単価!$BP$68</definedName>
    <definedName function="false" hidden="false" localSheetId="0" name="AA" vbProcedure="false">[31]物価単価!$BP$68</definedName>
    <definedName function="false" hidden="false" localSheetId="0" name="AS" vbProcedure="false">[31]物価単価!$BP$68</definedName>
    <definedName function="false" hidden="false" localSheetId="0" name="AZ" vbProcedure="false">[31]物価単価!$BP$68</definedName>
    <definedName function="false" hidden="false" localSheetId="0" name="B" vbProcedure="false">[31]物価単価!$BP$68</definedName>
    <definedName function="false" hidden="false" localSheetId="0" name="D" vbProcedure="false">'[27]'!$BQ$69</definedName>
    <definedName function="false" hidden="false" localSheetId="0" name="doryou" vbProcedure="false">[31]物価単価!$BP$68</definedName>
    <definedName function="false" hidden="false" localSheetId="0" name="E" vbProcedure="false">'[27]'!$BQ$69</definedName>
    <definedName function="false" hidden="false" localSheetId="0" name="F" vbProcedure="false">[31]物価単価!$BP$68</definedName>
    <definedName function="false" hidden="false" localSheetId="0" name="G" vbProcedure="false">[31]物価単価!$BP$68</definedName>
    <definedName function="false" hidden="false" localSheetId="0" name="GOTO_F43" vbProcedure="false">'[27]'!$BP$68</definedName>
    <definedName function="false" hidden="false" localSheetId="0" name="H" vbProcedure="false">[31]物価単価!$BP$68</definedName>
    <definedName function="false" hidden="false" localSheetId="0" name="HOME" vbProcedure="false">'[27]'!$BP$68</definedName>
    <definedName function="false" hidden="false" localSheetId="0" name="I" vbProcedure="false">'[27]'!$BQ$69</definedName>
    <definedName function="false" hidden="false" localSheetId="0" name="J" vbProcedure="false">[31]物価単価!$BP$68</definedName>
    <definedName function="false" hidden="false" localSheetId="0" name="K" vbProcedure="false">[31]物価単価!$BP$68</definedName>
    <definedName function="false" hidden="false" localSheetId="0" name="L" vbProcedure="false">[31]物価単価!$BP$68</definedName>
    <definedName function="false" hidden="false" localSheetId="0" name="LIST" vbProcedure="false">'[27]'!$B$10:$V$76</definedName>
    <definedName function="false" hidden="false" localSheetId="0" name="M" vbProcedure="false">[31]物価単価!$BP$68</definedName>
    <definedName function="false" hidden="false" localSheetId="0" name="MENU_FCCNC3__F" vbProcedure="false">'[27]'!$BP$68</definedName>
    <definedName function="false" hidden="false" localSheetId="0" name="N" vbProcedure="false">[31]物価単価!$BP$68</definedName>
    <definedName function="false" hidden="false" localSheetId="0" name="O" vbProcedure="false">[31]物価単価!$BP$68</definedName>
    <definedName function="false" hidden="false" localSheetId="0" name="q" vbProcedure="false">[36]優先!$C$3</definedName>
    <definedName function="false" hidden="false" localSheetId="0" name="S" vbProcedure="false">[31]物価単価!$BP$68</definedName>
    <definedName function="false" hidden="false" localSheetId="0" name="T" vbProcedure="false">'[27]'!$BQ$69</definedName>
    <definedName function="false" hidden="false" localSheetId="0" name="U" vbProcedure="false">[31]物価単価!$BP$68</definedName>
    <definedName function="false" hidden="false" localSheetId="0" name="V" vbProcedure="false">[31]物価単価!$BP$68</definedName>
    <definedName function="false" hidden="false" localSheetId="0" name="W" vbProcedure="false">[31]物価単価!$BP$68</definedName>
    <definedName function="false" hidden="false" localSheetId="0" name="wa" vbProcedure="false">'[27]'!$BP$68</definedName>
    <definedName function="false" hidden="false" localSheetId="0" name="WGZY" vbProcedure="false">'[27]'!$BP$68</definedName>
    <definedName function="false" hidden="false" localSheetId="0" name="X" vbProcedure="false">[31]物価単価!$BP$68</definedName>
    <definedName function="false" hidden="false" localSheetId="0" name="Y" vbProcedure="false">'[27]'!$BQ$69</definedName>
    <definedName function="false" hidden="false" localSheetId="0" name="Z" vbProcedure="false">[31]物価単価!$BP$68</definedName>
    <definedName function="false" hidden="false" localSheetId="0" name="ZA" vbProcedure="false">[31]物価単価!$BQ$69</definedName>
    <definedName function="false" hidden="false" localSheetId="0" name="ZB" vbProcedure="false">[31]物価単価!$BQ$69</definedName>
    <definedName function="false" hidden="false" localSheetId="0" name="ZC" vbProcedure="false">[31]物価単価!$BQ$69</definedName>
    <definedName function="false" hidden="false" localSheetId="0" name="ZD" vbProcedure="false">[31]物価単価!$BQ$69</definedName>
    <definedName function="false" hidden="false" localSheetId="0" name="ZF" vbProcedure="false">[31]物価単価!$BQ$69</definedName>
    <definedName function="false" hidden="false" localSheetId="0" name="ZG" vbProcedure="false">[31]物価単価!$BQ$69</definedName>
    <definedName function="false" hidden="false" localSheetId="0" name="ZJ" vbProcedure="false">[31]物価単価!$BQ$69</definedName>
    <definedName function="false" hidden="false" localSheetId="0" name="ZK" vbProcedure="false">[31]物価単価!$BQ$69</definedName>
    <definedName function="false" hidden="false" localSheetId="0" name="ZM" vbProcedure="false">[31]物価単価!$BQ$69</definedName>
    <definedName function="false" hidden="false" localSheetId="0" name="ZN" vbProcedure="false">[31]物価単価!$BQ$69</definedName>
    <definedName function="false" hidden="false" localSheetId="0" name="ZS" vbProcedure="false">[31]物価単価!$BQ$69</definedName>
    <definedName function="false" hidden="false" localSheetId="0" name="ZV" vbProcedure="false">[31]物価単価!$BQ$69</definedName>
    <definedName function="false" hidden="false" localSheetId="0" name="ZX" vbProcedure="false">[31]物価単価!$BQ$69</definedName>
    <definedName function="false" hidden="false" localSheetId="0" name="ZZ" vbProcedure="false">[31]物価単価!$BQ$69</definedName>
    <definedName function="false" hidden="false" localSheetId="0" name="ZZA" vbProcedure="false">[31]物価単価!$BQ$69</definedName>
    <definedName function="false" hidden="false" localSheetId="0" name="ZZB" vbProcedure="false">[31]物価単価!$BQ$69</definedName>
    <definedName function="false" hidden="false" localSheetId="0" name="ZZC" vbProcedure="false">[31]物価単価!$BQ$69</definedName>
    <definedName function="false" hidden="false" localSheetId="0" name="ZZD" vbProcedure="false">'[27]'!$BQ$69</definedName>
    <definedName function="false" hidden="false" localSheetId="0" name="ZZE" vbProcedure="false">[31]物価単価!$BQ$69</definedName>
    <definedName function="false" hidden="false" localSheetId="0" name="ZZG" vbProcedure="false">[31]物価単価!$BQ$69</definedName>
    <definedName function="false" hidden="false" localSheetId="0" name="ZZH" vbProcedure="false">'[27]'!$BQ$69</definedName>
    <definedName function="false" hidden="false" localSheetId="0" name="ZZJ" vbProcedure="false">'[27]'!$BQ$69</definedName>
    <definedName function="false" hidden="false" localSheetId="0" name="ZZK" vbProcedure="false">[31]物価単価!$BQ$69</definedName>
    <definedName function="false" hidden="false" localSheetId="0" name="ZZL" vbProcedure="false">[31]物価単価!$BQ$69</definedName>
    <definedName function="false" hidden="false" localSheetId="0" name="ZZM" vbProcedure="false">[31]物価単価!$BQ$69</definedName>
    <definedName function="false" hidden="false" localSheetId="0" name="ZZN" vbProcedure="false">[31]物価単価!$BQ$69</definedName>
    <definedName function="false" hidden="false" localSheetId="0" name="ZZQ" vbProcedure="false">[31]物価単価!$BQ$69</definedName>
    <definedName function="false" hidden="false" localSheetId="0" name="ZZS" vbProcedure="false">'[27]'!$BQ$69</definedName>
    <definedName function="false" hidden="false" localSheetId="0" name="ZZV" vbProcedure="false">[31]物価単価!$BQ$69</definedName>
    <definedName function="false" hidden="false" localSheetId="0" name="ZZW" vbProcedure="false">[31]物価単価!$BQ$69</definedName>
    <definedName function="false" hidden="false" localSheetId="0" name="\F" vbProcedure="false">'[27]'!$BP$68</definedName>
    <definedName function="false" hidden="false" localSheetId="0" name="\M" vbProcedure="false">'[27]'!$BP$68</definedName>
    <definedName function="false" hidden="false" localSheetId="0" name="\R" vbProcedure="false">'[27]'!$BP$68</definedName>
    <definedName function="false" hidden="false" localSheetId="0" name="\S" vbProcedure="false">'[27]'!$BP$68</definedName>
    <definedName function="false" hidden="false" localSheetId="0" name="_Key1" vbProcedure="false">[28]提出雨新!$BP$1092:$CU$1123</definedName>
    <definedName function="false" hidden="false" localSheetId="0" name="_Sort" vbProcedure="false">[28]提出雨新!$BP$1092:$CR$1120</definedName>
    <definedName function="false" hidden="false" localSheetId="0" name="き" vbProcedure="false">[31]物価単価!$BP$68</definedName>
    <definedName function="false" hidden="false" localSheetId="0" name="どる" vbProcedure="false">'[27]'!$BQ$69</definedName>
    <definedName function="false" hidden="false" localSheetId="0" name="内訳コード" vbProcedure="false">'[27]'!$B$1:$Q$1048576</definedName>
    <definedName function="false" hidden="false" localSheetId="0" name="切り捨て計算" vbProcedure="false">切り捨て計算</definedName>
    <definedName function="false" hidden="false" localSheetId="0" name="土量１" vbProcedure="false">[31]物価単価!$BP$68</definedName>
    <definedName function="false" hidden="false" localSheetId="0" name="塩ビ桝" vbProcedure="false">'[27]'!$BP$68</definedName>
    <definedName function="false" hidden="false" localSheetId="0" name="桝" vbProcedure="false">'[27]'!$BP$68</definedName>
    <definedName function="false" hidden="false" localSheetId="0" name="機械工" vbProcedure="false">[31]物価単価!$BP$68</definedName>
    <definedName function="false" hidden="false" localSheetId="0" name="特殊作業員" vbProcedure="false">'[27]'!$H$6</definedName>
    <definedName function="false" hidden="false" localSheetId="0" name="衛生器具" vbProcedure="false">'[27]'!$A$40</definedName>
    <definedName function="false" hidden="false" localSheetId="0" name="複単コード" vbProcedure="false">'[27]'!$B$1:$R$1048576</definedName>
    <definedName function="false" hidden="false" localSheetId="0" name="ｷﾘｽﾃ" vbProcedure="false">切り捨て計算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令和　　年　　月　　日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市立南小学校普通教室増設工事</t>
  </si>
  <si>
    <t xml:space="preserve">工事場所：</t>
  </si>
  <si>
    <t xml:space="preserve">三原市円一庁舎二丁目</t>
  </si>
  <si>
    <t xml:space="preserve">見積額　：</t>
  </si>
  <si>
    <t xml:space="preserve">円（税抜き）</t>
  </si>
  <si>
    <t xml:space="preserve">符 号</t>
  </si>
  <si>
    <t xml:space="preserve">名　　　称</t>
  </si>
  <si>
    <t xml:space="preserve">材質</t>
  </si>
  <si>
    <t xml:space="preserve">形 状 寸 法</t>
  </si>
  <si>
    <t xml:space="preserve">数 量</t>
  </si>
  <si>
    <t xml:space="preserve">単 位</t>
  </si>
  <si>
    <t xml:space="preserve">金　額</t>
  </si>
  <si>
    <t xml:space="preserve">摘 要</t>
  </si>
  <si>
    <t xml:space="preserve">Ⅰ</t>
  </si>
  <si>
    <t xml:space="preserve">直接工事</t>
  </si>
  <si>
    <t xml:space="preserve">建築工事        </t>
  </si>
  <si>
    <t xml:space="preserve">式</t>
  </si>
  <si>
    <t xml:space="preserve">電気設備工事    </t>
  </si>
  <si>
    <t xml:space="preserve">機械設備工事    </t>
  </si>
  <si>
    <t xml:space="preserve">＊＊直接工事費計＊＊</t>
  </si>
  <si>
    <t xml:space="preserve">共通仮設費（積上げ）</t>
  </si>
  <si>
    <t xml:space="preserve">共通仮設費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%;\(0%\)"/>
    <numFmt numFmtId="166" formatCode="0.0%"/>
    <numFmt numFmtId="167" formatCode="0.00%"/>
    <numFmt numFmtId="168" formatCode="#,##0.0\ "/>
    <numFmt numFmtId="169" formatCode="0.0"/>
    <numFmt numFmtId="170" formatCode="#,##0\　"/>
    <numFmt numFmtId="171" formatCode="0%"/>
    <numFmt numFmtId="172" formatCode="\¥#,##0.00;[RED]&quot;¥¥¥¥¥¥-&quot;#,##0.00"/>
    <numFmt numFmtId="173" formatCode="#,##0;\-#,##0;\-"/>
    <numFmt numFmtId="174" formatCode="&quot;   (&quot;#,##0.##&quot;坪)&quot;"/>
    <numFmt numFmtId="175" formatCode="&quot;  (&quot;#,##0.##&quot;坪)&quot;"/>
    <numFmt numFmtId="176" formatCode="&quot; (&quot;#,##0.00&quot;坪)&quot;"/>
    <numFmt numFmtId="177" formatCode="[$-1030411]gggee\年m\月d&quot;日 (        )&quot;"/>
    <numFmt numFmtId="178" formatCode="#,##0.0##&quot;㎡   &quot;"/>
    <numFmt numFmtId="179" formatCode="[$-409]#,##0_);[RED]\(#,##0\)"/>
    <numFmt numFmtId="180" formatCode="[$-409]#,##0_);\(#,##0\)"/>
    <numFmt numFmtId="181" formatCode="#,##0.0_);\(#,##0.0\)"/>
    <numFmt numFmtId="182" formatCode="[$-409]#,##0.00_);\(#,##0.00\)"/>
    <numFmt numFmtId="183" formatCode="\$#,##0_);[RED]&quot;($&quot;#,##0\)"/>
    <numFmt numFmtId="184" formatCode="\$#,##0_);&quot;($&quot;#,##0\)"/>
    <numFmt numFmtId="185" formatCode="\$#,##0.00_);&quot;($&quot;#,##0.00\)"/>
    <numFmt numFmtId="186" formatCode="[$-409]m/d/yyyy"/>
    <numFmt numFmtId="187" formatCode="[$-409]#,##0.00_);[RED]\(#,##0.00\)"/>
    <numFmt numFmtId="188" formatCode="\$#,##0.00_);[RED]&quot;($&quot;#,##0.00\)"/>
    <numFmt numFmtId="189" formatCode="\¥#,##0.00;&quot;¥¥¥¥-&quot;#,##0.00"/>
    <numFmt numFmtId="190" formatCode="\¥#,##0.0;[RED]&quot;¥-&quot;#,##0.0"/>
    <numFmt numFmtId="191" formatCode="#&quot; 日　間&quot;"/>
    <numFmt numFmtId="192" formatCode="#,##0.00"/>
    <numFmt numFmtId="193" formatCode="@"/>
    <numFmt numFmtId="194" formatCode="[$-1030411]gggee\年m\月d&quot;日 &quot;h:mm"/>
    <numFmt numFmtId="195" formatCode="[$-1030411]gggee\年m\月d&quot;日 (     )&quot;"/>
    <numFmt numFmtId="196" formatCode="#&quot;ページ計&quot;"/>
    <numFmt numFmtId="197" formatCode="_ \¥* #,##0_ ;_ \¥* \-#,##0_ ;_ \¥* \-_ ;_ @_ "/>
    <numFmt numFmtId="198" formatCode="#,##0\ ;\-#,##0\ ;_ * &quot;- &quot;_ ;_ @_ "/>
    <numFmt numFmtId="199" formatCode="\@#,###,###,###"/>
    <numFmt numFmtId="200" formatCode="0.000"/>
    <numFmt numFmtId="201" formatCode="[$-411]#,##0.00;\-[$-411]#,##0.00"/>
    <numFmt numFmtId="202" formatCode="&quot;x &quot;0.0#"/>
    <numFmt numFmtId="203" formatCode="\@###,###,###&quot;x0.5　　　&quot;"/>
    <numFmt numFmtId="204" formatCode="\@###,###,###&quot;x0.55　　　&quot;"/>
    <numFmt numFmtId="205" formatCode="\@###,###,###&quot;x0.6　　　&quot;"/>
    <numFmt numFmtId="206" formatCode="\@###,###,###&quot;x0.65　　　&quot;"/>
    <numFmt numFmtId="207" formatCode="\@###,###,###&quot;x0.7　　　&quot;"/>
    <numFmt numFmtId="208" formatCode="\@###,###,###&quot;x0.75　　　&quot;"/>
    <numFmt numFmtId="209" formatCode="\@###,###,###&quot;x0.8　　　&quot;"/>
    <numFmt numFmtId="210" formatCode="\@###,###,###&quot;x0.85　　　&quot;"/>
    <numFmt numFmtId="211" formatCode="\@###,###,###&quot;x0.9　　　&quot;"/>
    <numFmt numFmtId="212" formatCode="\@###,###,###&quot;x0.95　　　&quot;"/>
    <numFmt numFmtId="213" formatCode="#,##0.00;&quot;▲ &quot;???,??0.00"/>
    <numFmt numFmtId="214" formatCode="0_ "/>
    <numFmt numFmtId="215" formatCode="#,##0"/>
    <numFmt numFmtId="216" formatCode="\¥#,##0.00;[RED]&quot;-¥&quot;#,##0.00"/>
    <numFmt numFmtId="217" formatCode="\¥#,##0;[RED]&quot;-¥&quot;#,##0"/>
    <numFmt numFmtId="218" formatCode="0.\-00\-00\ "/>
    <numFmt numFmtId="219" formatCode="\¥#,##0;[RED]&quot;¥-&quot;#,##0"/>
    <numFmt numFmtId="220" formatCode="#,###;&quot;▲ &quot;???,???,???,???"/>
    <numFmt numFmtId="221" formatCode="\@###,###,###&quot;　　　　　　　&quot;"/>
    <numFmt numFmtId="222" formatCode="0.00"/>
    <numFmt numFmtId="223" formatCode="0.00;;;"/>
    <numFmt numFmtId="224" formatCode="0.0;;;"/>
    <numFmt numFmtId="225" formatCode="0;;;"/>
    <numFmt numFmtId="226" formatCode="&quot;NO,&quot;##0"/>
    <numFmt numFmtId="227" formatCode="0.000;\-0.000"/>
    <numFmt numFmtId="228" formatCode="#,##0.00&quot;㎡ &quot;;;&quot;        ㎡ &quot;"/>
    <numFmt numFmtId="229" formatCode="#,##0.00&quot;㎡ &quot;;;&quot;        ㎡&quot;"/>
    <numFmt numFmtId="230" formatCode="_ * #,##0_ ;_ * \-#,##0_ ;_ * \-_ ;_ @_ "/>
    <numFmt numFmtId="231" formatCode="#,##0.00_);[RED]\(#,##0.00\)"/>
    <numFmt numFmtId="232" formatCode="#,##0_);[RED]\(#,##0\)"/>
    <numFmt numFmtId="233" formatCode="#,##0.0_);[RED]\(#,##0.0\)"/>
    <numFmt numFmtId="234" formatCode="#,##0.00_ "/>
    <numFmt numFmtId="235" formatCode="#,##0_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中ゴシック体"/>
      <family val="3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Arial"/>
      <family val="2"/>
    </font>
    <font>
      <sz val="10"/>
      <name val="標準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Arial"/>
      <family val="2"/>
    </font>
    <font>
      <sz val="14"/>
      <name val="Terminal"/>
      <family val="3"/>
    </font>
    <font>
      <sz val="12"/>
      <name val="ＭＳ 明朝"/>
      <family val="1"/>
      <charset val="128"/>
    </font>
    <font>
      <b val="true"/>
      <sz val="13"/>
      <name val="Times New Roman"/>
      <family val="1"/>
    </font>
    <font>
      <sz val="9"/>
      <name val="Times New Roman"/>
      <family val="1"/>
    </font>
    <font>
      <u val="single"/>
      <sz val="10"/>
      <color rgb="FFFF00FF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Times New Roman"/>
      <family val="1"/>
    </font>
    <font>
      <sz val="11"/>
      <name val="明朝"/>
      <family val="1"/>
      <charset val="128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¾©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FF99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sz val="9.5"/>
      <name val="標準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平成明朝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明朝"/>
      <family val="1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.5"/>
      <name val="ｺﾞｼｯｸ"/>
      <family val="3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1" applyFont="true" applyBorder="true" applyAlignment="false" applyProtection="true">
      <protection locked="true" hidden="false"/>
    </xf>
    <xf numFmtId="164" fontId="0" fillId="0" borderId="2" applyFont="true" applyBorder="true" applyAlignment="false" applyProtection="false"/>
    <xf numFmtId="170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71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6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64" fontId="14" fillId="0" borderId="3" applyFont="true" applyBorder="true" applyAlignment="true" applyProtection="false">
      <alignment horizontal="center" vertical="bottom" textRotation="0" wrapText="false" indent="0" shrinkToFit="false"/>
    </xf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11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7" fillId="18" borderId="0" applyFont="true" applyBorder="false" applyAlignment="false" applyProtection="false"/>
    <xf numFmtId="177" fontId="13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13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77" fontId="13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true">
      <protection locked="true" hidden="false"/>
    </xf>
    <xf numFmtId="174" fontId="12" fillId="0" borderId="0" applyFont="true" applyBorder="false" applyAlignment="false" applyProtection="true">
      <protection locked="true" hidden="false"/>
    </xf>
    <xf numFmtId="192" fontId="1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1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3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24" borderId="7" applyFont="true" applyBorder="true" applyAlignment="false" applyProtection="false"/>
    <xf numFmtId="164" fontId="3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3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8" applyFont="true" applyBorder="true" applyAlignment="false" applyProtection="false"/>
    <xf numFmtId="164" fontId="32" fillId="0" borderId="9" applyFont="true" applyBorder="true" applyAlignment="false" applyProtection="false"/>
    <xf numFmtId="197" fontId="33" fillId="0" borderId="0" applyFont="true" applyBorder="false" applyAlignment="false" applyProtection="false"/>
    <xf numFmtId="198" fontId="33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34" fillId="7" borderId="10" applyFont="true" applyBorder="true" applyAlignment="false" applyProtection="false"/>
    <xf numFmtId="164" fontId="35" fillId="25" borderId="0" applyFont="true" applyBorder="false" applyAlignment="false" applyProtection="true">
      <protection locked="false" hidden="false"/>
    </xf>
    <xf numFmtId="200" fontId="35" fillId="25" borderId="0" applyFont="true" applyBorder="false" applyAlignment="false" applyProtection="true">
      <protection locked="false" hidden="false"/>
    </xf>
    <xf numFmtId="164" fontId="35" fillId="25" borderId="0" applyFont="true" applyBorder="false" applyAlignment="false" applyProtection="true">
      <protection locked="false" hidden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3" fontId="38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64" fontId="39" fillId="16" borderId="12" applyFont="true" applyBorder="true" applyAlignment="false" applyProtection="false"/>
    <xf numFmtId="164" fontId="40" fillId="3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12" fontId="0" fillId="0" borderId="0" applyFont="true" applyBorder="false" applyAlignment="false" applyProtection="false"/>
    <xf numFmtId="21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true">
      <protection locked="true" hidden="false"/>
    </xf>
    <xf numFmtId="20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0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4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4" fontId="48" fillId="4" borderId="0" applyFont="true" applyBorder="false" applyAlignment="false" applyProtection="false"/>
    <xf numFmtId="164" fontId="49" fillId="0" borderId="17" applyFont="true" applyBorder="true" applyAlignment="false" applyProtection="false"/>
    <xf numFmtId="164" fontId="50" fillId="0" borderId="18" applyFont="true" applyBorder="true" applyAlignment="false" applyProtection="false"/>
    <xf numFmtId="164" fontId="51" fillId="0" borderId="19" applyFont="true" applyBorder="true" applyAlignment="false" applyProtection="false"/>
    <xf numFmtId="164" fontId="51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2" fillId="16" borderId="10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19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4" fontId="55" fillId="0" borderId="20" applyFont="true" applyBorder="true" applyAlignment="false" applyProtection="false"/>
    <xf numFmtId="164" fontId="56" fillId="0" borderId="0" applyFont="true" applyBorder="true" applyAlignment="false" applyProtection="true">
      <protection locked="true" hidden="false"/>
    </xf>
    <xf numFmtId="164" fontId="56" fillId="0" borderId="0" applyFont="true" applyBorder="true" applyAlignment="false" applyProtection="true">
      <protection locked="true" hidden="false"/>
    </xf>
    <xf numFmtId="222" fontId="0" fillId="0" borderId="13" applyFont="true" applyBorder="true" applyAlignment="false" applyProtection="true">
      <protection locked="true" hidden="false"/>
    </xf>
    <xf numFmtId="222" fontId="0" fillId="0" borderId="0" applyFont="true" applyBorder="false" applyAlignment="false" applyProtection="true">
      <protection locked="true" hidden="false"/>
    </xf>
    <xf numFmtId="223" fontId="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4" fontId="0" fillId="0" borderId="0" applyFont="true" applyBorder="false" applyAlignment="false" applyProtection="true">
      <protection locked="true" hidden="false"/>
    </xf>
    <xf numFmtId="225" fontId="0" fillId="0" borderId="0" applyFont="true" applyBorder="false" applyAlignment="false" applyProtection="true">
      <protection locked="true" hidden="false"/>
    </xf>
    <xf numFmtId="226" fontId="0" fillId="0" borderId="13" applyFont="true" applyBorder="true" applyAlignment="false" applyProtection="true">
      <protection locked="true" hidden="false"/>
    </xf>
    <xf numFmtId="200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0" fillId="0" borderId="0" applyFont="true" applyBorder="false" applyAlignment="false" applyProtection="false"/>
    <xf numFmtId="192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6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1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6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33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3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3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32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3" fontId="6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3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35" fontId="33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32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%" xfId="20"/>
    <cellStyle name="0.0%" xfId="21"/>
    <cellStyle name="0.00%" xfId="22"/>
    <cellStyle name="0.1位" xfId="23"/>
    <cellStyle name="1" xfId="24"/>
    <cellStyle name="121" xfId="25"/>
    <cellStyle name="1位" xfId="26"/>
    <cellStyle name="20% - アクセント 1 2" xfId="27"/>
    <cellStyle name="20% - アクセント 2 2" xfId="28"/>
    <cellStyle name="20% - アクセント 3 2" xfId="29"/>
    <cellStyle name="20% - アクセント 4 2" xfId="30"/>
    <cellStyle name="20% - アクセント 5 2" xfId="31"/>
    <cellStyle name="20% - アクセント 6 2" xfId="32"/>
    <cellStyle name="40% - アクセント 1 2" xfId="33"/>
    <cellStyle name="40% - アクセント 2 2" xfId="34"/>
    <cellStyle name="40% - アクセント 3 2" xfId="35"/>
    <cellStyle name="40% - アクセント 4 2" xfId="36"/>
    <cellStyle name="40% - アクセント 5 2" xfId="37"/>
    <cellStyle name="40% - アクセント 6 2" xfId="38"/>
    <cellStyle name="60% - アクセント 1 2" xfId="39"/>
    <cellStyle name="60% - アクセント 2 2" xfId="40"/>
    <cellStyle name="60% - アクセント 3 2" xfId="41"/>
    <cellStyle name="60% - アクセント 4 2" xfId="42"/>
    <cellStyle name="60% - アクセント 5 2" xfId="43"/>
    <cellStyle name="60% - アクセント 6 2" xfId="44"/>
    <cellStyle name="=C:\WINDOWS\SYSTEM32\COMMAND.COM" xfId="45"/>
    <cellStyle name="A" xfId="46"/>
    <cellStyle name="Calc Currency (0)" xfId="47"/>
    <cellStyle name="Calc Currency (0) 2" xfId="48"/>
    <cellStyle name="Calc Currency (2)" xfId="49"/>
    <cellStyle name="Calc Percent (0)" xfId="50"/>
    <cellStyle name="Calc Percent (1)" xfId="51"/>
    <cellStyle name="Calc Percent (2)" xfId="52"/>
    <cellStyle name="Calc Units (0)" xfId="53"/>
    <cellStyle name="Calc Units (1)" xfId="54"/>
    <cellStyle name="Calc Units (2)" xfId="55"/>
    <cellStyle name="Col Heads" xfId="56"/>
    <cellStyle name="Comma [00]" xfId="57"/>
    <cellStyle name="Comma [0]" xfId="58"/>
    <cellStyle name="Comma,0" xfId="59"/>
    <cellStyle name="Comma,1" xfId="60"/>
    <cellStyle name="Comma,2" xfId="61"/>
    <cellStyle name="Comma_#6 Temps &amp; Contractors" xfId="62"/>
    <cellStyle name="Currency [00]" xfId="63"/>
    <cellStyle name="Currency [0]" xfId="64"/>
    <cellStyle name="Currency,0" xfId="65"/>
    <cellStyle name="Currency,2" xfId="66"/>
    <cellStyle name="Currency_#6 Temps &amp; Contractors" xfId="67"/>
    <cellStyle name="Date Short" xfId="68"/>
    <cellStyle name="Enter Currency (0)" xfId="69"/>
    <cellStyle name="Enter Currency (2)" xfId="70"/>
    <cellStyle name="Enter Units (0)" xfId="71"/>
    <cellStyle name="Enter Units (1)" xfId="72"/>
    <cellStyle name="Enter Units (2)" xfId="73"/>
    <cellStyle name="entry" xfId="74"/>
    <cellStyle name="Euro" xfId="75"/>
    <cellStyle name="Followed Hyperlink" xfId="76"/>
    <cellStyle name="Grey" xfId="77"/>
    <cellStyle name="Header1" xfId="78"/>
    <cellStyle name="Header2" xfId="79"/>
    <cellStyle name="Hyperlink 1" xfId="80"/>
    <cellStyle name="Input [yellow]" xfId="81"/>
    <cellStyle name="Input [yellow] 2" xfId="82"/>
    <cellStyle name="Link Currency (0)" xfId="83"/>
    <cellStyle name="Link Currency (2)" xfId="84"/>
    <cellStyle name="Link Units (0)" xfId="85"/>
    <cellStyle name="Link Units (1)" xfId="86"/>
    <cellStyle name="Link Units (2)" xfId="87"/>
    <cellStyle name="Milliers [0]_AR1194" xfId="88"/>
    <cellStyle name="Milliers_AR1194" xfId="89"/>
    <cellStyle name="Mon騁aire [0]_AR1194" xfId="90"/>
    <cellStyle name="Mon騁aire_AR1194" xfId="91"/>
    <cellStyle name="Normal - Style1" xfId="92"/>
    <cellStyle name="Normal - Style1 2" xfId="93"/>
    <cellStyle name="Normal_# 41-Market &amp;Trends" xfId="94"/>
    <cellStyle name="ParaBirimi [0]_RESULTS" xfId="95"/>
    <cellStyle name="ParaBirimi_RESULTS" xfId="96"/>
    <cellStyle name="Percent [00]" xfId="97"/>
    <cellStyle name="Percent [0]" xfId="98"/>
    <cellStyle name="Percent [2]" xfId="99"/>
    <cellStyle name="Percent_#6 Temps &amp; Contractors" xfId="100"/>
    <cellStyle name="PrePop Currency (0)" xfId="101"/>
    <cellStyle name="PrePop Currency (2)" xfId="102"/>
    <cellStyle name="PrePop Units (0)" xfId="103"/>
    <cellStyle name="PrePop Units (1)" xfId="104"/>
    <cellStyle name="PrePop Units (2)" xfId="105"/>
    <cellStyle name="price" xfId="106"/>
    <cellStyle name="PSChar" xfId="107"/>
    <cellStyle name="PSHeading" xfId="108"/>
    <cellStyle name="revised" xfId="109"/>
    <cellStyle name="section" xfId="110"/>
    <cellStyle name="subhead" xfId="111"/>
    <cellStyle name="Text Indent A" xfId="112"/>
    <cellStyle name="Text Indent B" xfId="113"/>
    <cellStyle name="Text Indent C" xfId="114"/>
    <cellStyle name="title" xfId="115"/>
    <cellStyle name="Virg・ [0]_RESULTS" xfId="116"/>
    <cellStyle name="Virg・_RESULTS" xfId="117"/>
    <cellStyle name="W_Ê\" xfId="118"/>
    <cellStyle name="どちらでもない 2" xfId="119"/>
    <cellStyle name="アクセント 1 2" xfId="120"/>
    <cellStyle name="アクセント 2 2" xfId="121"/>
    <cellStyle name="アクセント 3 2" xfId="122"/>
    <cellStyle name="アクセント 4 2" xfId="123"/>
    <cellStyle name="アクセント 5 2" xfId="124"/>
    <cellStyle name="アクセント 6 2" xfId="125"/>
    <cellStyle name="タイトル 2" xfId="126"/>
    <cellStyle name="チェック セル 2" xfId="127"/>
    <cellStyle name="ハイパーリンク 2" xfId="128"/>
    <cellStyle name="パーセント 2" xfId="129"/>
    <cellStyle name="ページ" xfId="130"/>
    <cellStyle name="メモ 2" xfId="131"/>
    <cellStyle name="リンク セル 2" xfId="132"/>
    <cellStyle name="上段_0" xfId="133"/>
    <cellStyle name="下段_0" xfId="134"/>
    <cellStyle name="備考" xfId="135"/>
    <cellStyle name="入力 2" xfId="136"/>
    <cellStyle name="入力セル" xfId="137"/>
    <cellStyle name="入力セル_座標逆算" xfId="138"/>
    <cellStyle name="入力セル　" xfId="139"/>
    <cellStyle name="内訳" xfId="140"/>
    <cellStyle name="内訳書" xfId="141"/>
    <cellStyle name="内訳書書式" xfId="142"/>
    <cellStyle name="円" xfId="143"/>
    <cellStyle name="出力 2" xfId="144"/>
    <cellStyle name="悪い 2" xfId="145"/>
    <cellStyle name="掛け率のみ" xfId="146"/>
    <cellStyle name="掛け率５０％" xfId="147"/>
    <cellStyle name="掛け率５５％" xfId="148"/>
    <cellStyle name="掛け率６０％" xfId="149"/>
    <cellStyle name="掛け率６５％" xfId="150"/>
    <cellStyle name="掛け率７０％" xfId="151"/>
    <cellStyle name="掛け率７５％" xfId="152"/>
    <cellStyle name="掛け率８０％" xfId="153"/>
    <cellStyle name="掛け率８５％" xfId="154"/>
    <cellStyle name="掛け率９０％" xfId="155"/>
    <cellStyle name="掛け率９５％" xfId="156"/>
    <cellStyle name="数量" xfId="157"/>
    <cellStyle name="未定義" xfId="158"/>
    <cellStyle name="桁区切り 2" xfId="159"/>
    <cellStyle name="桁区切り 2 2" xfId="160"/>
    <cellStyle name="桁区切り 2 3" xfId="161"/>
    <cellStyle name="桁区切り 2 3 2" xfId="162"/>
    <cellStyle name="桁区切り 3" xfId="163"/>
    <cellStyle name="桁区切り2" xfId="164"/>
    <cellStyle name="標準 2" xfId="165"/>
    <cellStyle name="標準 2 2" xfId="166"/>
    <cellStyle name="標準 2_2013.4.23【三原市立第四中学校屋内運動場耐震改修工事設計書】（元廣設計）" xfId="167"/>
    <cellStyle name="標準 3" xfId="168"/>
    <cellStyle name="標準 4" xfId="169"/>
    <cellStyle name="標準 5" xfId="170"/>
    <cellStyle name="標準2" xfId="171"/>
    <cellStyle name="標準3" xfId="172"/>
    <cellStyle name="標準4" xfId="173"/>
    <cellStyle name="標準6" xfId="174"/>
    <cellStyle name="標準A" xfId="175"/>
    <cellStyle name="標準LOCK" xfId="176"/>
    <cellStyle name="標準N-LOCK" xfId="177"/>
    <cellStyle name="標準１" xfId="178"/>
    <cellStyle name="標準２" xfId="179"/>
    <cellStyle name="標準３" xfId="180"/>
    <cellStyle name="標準５" xfId="181"/>
    <cellStyle name="標準ｺﾞｼｯｸ" xfId="182"/>
    <cellStyle name="橋岡" xfId="183"/>
    <cellStyle name="比較表" xfId="184"/>
    <cellStyle name="科目内訳" xfId="185"/>
    <cellStyle name="線細い" xfId="186"/>
    <cellStyle name="脱浦 [0.00]_榛計書総括表" xfId="187"/>
    <cellStyle name="脱浦_榛計書総括表" xfId="188"/>
    <cellStyle name="良い 2" xfId="189"/>
    <cellStyle name="見出し 1 2" xfId="190"/>
    <cellStyle name="見出し 2 2" xfId="191"/>
    <cellStyle name="見出し 3 2" xfId="192"/>
    <cellStyle name="見出し 4 2" xfId="193"/>
    <cellStyle name="角度入力" xfId="194"/>
    <cellStyle name="角度表示" xfId="195"/>
    <cellStyle name="計算 2" xfId="196"/>
    <cellStyle name="説明文 2" xfId="197"/>
    <cellStyle name="警告文 2" xfId="198"/>
    <cellStyle name="通浦 [0.00]_laroux" xfId="199"/>
    <cellStyle name="通浦_laroux" xfId="200"/>
    <cellStyle name="通貨 2" xfId="201"/>
    <cellStyle name="金額" xfId="202"/>
    <cellStyle name="金額のみ" xfId="203"/>
    <cellStyle name="集計 2" xfId="204"/>
    <cellStyle name="０．０" xfId="205"/>
    <cellStyle name="０．０_SGW40 (2)" xfId="206"/>
    <cellStyle name="０．００" xfId="207"/>
    <cellStyle name="０．００_コンクリート擁壁計算書" xfId="208"/>
    <cellStyle name="０．００；；" xfId="209"/>
    <cellStyle name="０．０；；" xfId="210"/>
    <cellStyle name="０；；" xfId="211"/>
    <cellStyle name="ＮＯ" xfId="212"/>
    <cellStyle name="ｍ単位" xfId="213"/>
    <cellStyle name="ｍ単位[－]赤表示" xfId="214"/>
    <cellStyle name="ﾄ褊褂燾・[0]_PERSONAL" xfId="215"/>
    <cellStyle name="ﾄ褊褂燾饑PERSONAL" xfId="216"/>
    <cellStyle name="ﾎ磊隆_PERSONAL" xfId="217"/>
    <cellStyle name="ﾔ竟瑙糺・[0]_PERSONAL" xfId="218"/>
    <cellStyle name="ﾔ竟瑙糺饑PERSONAL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20030-kenchikuka/000000MASTER/&#9632;&#24314;&#31689;&#20418;/&#9632;04&#26989;&#21209;&#22996;&#35351;&#12539;&#24037;&#20107;/&#24179;&#25104;30&#24180;&#24230;/&#9632;&#21513;&#30000;&#27491;&#27835;/8-9&#12304;&#21513;&#30000;&#27491;&#27835;&#12305;&#19977;&#21407;&#24066;&#20013;&#20043;&#30010;&#12539;&#27836;&#30000;&#23567;&#23398;&#26657;&#12488;&#12452;&#12524;&#25913;&#20462;&#24037;&#20107;/&#25552;&#20986;&#29992;&#20869;&#35379;&#2636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&#9733;&#65298;&#65296;&#65297;&#65299;&#24180;&#24230;&#31309;&#31639;/&#26449;&#30000;/&#9678;&#12522;&#12491;&#12450;&#12483;&#12463;&#26847;&#31309;&#31639;&#26681;&#25312;&#65297;&#65288;20101004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&#23713;&#23665;&#30476;/&#12487;&#12473;&#12463;&#12488;&#12483;&#12503;/&#20381;-1%20UD/Documents%20and%20Settings/&#23713;&#23665;&#30476;/&#12487;&#12473;&#12463;&#12488;&#12483;&#12503;/000&#26045;&#35373;&#35201;&#38936;/&#30435;&#30563;&#12367;&#12435;&#26696;&#2086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0236/&#22823;&#30033;/&#31309;&#31639;/&#29417;&#23665;&#22243;&#22320;/&#25552;&#20986;&#26360;&#39006;/&#22378;&#12494;&#20869;&#20462;&#27491;2&#26376;27&#26085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DOCUME~1/ADMINI~1/LOCALS~1/Temp/&#12304;&#28310;&#20633;&#24037;&#20107;&#12305;&#35211;&#31309;&#27604;&#36611;&#34920;&#65288;&#34907;&#29983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Toshiba-a0325d2/&#20849;&#26377;/data/Work/&#21577;&#31038;&#20445;/&#20869;&#35379;/030914/&#21577;&#31038;&#20250;&#20445;&#38522;&#35299;&#20307;(15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My%20Documents/&#21521;&#23798;&#20303;&#23429;/&#21521;&#23798;&#20869;&#35379;&#26360;/&#20117;&#26449;&#35373;&#35336;/&#36786;&#27700;&#29987;&#21152;&#24037;&#26045;&#35373;/&#65324;&#65313;&#65332;/&#35336;&#31639;&#26360;(A4&#12383;&#12390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172.17.50.31/&#20840;&#24193;/Documents%20and%20Settings/2538nasu/Local%20Settings/Temporary%20Internet%20Files/Content.IE5/45A78HUJ/Documents%20and%20Settings/otsuka/&#12487;&#12473;&#12463;&#12488;&#12483;&#12503;/&#20104;&#31639;/&#20869;&#3537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0778;&#20808;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u02/f(hdd)/&#22826;&#30000;/&#31309;&#31639;&#12539;&#35373;&#35336;&#38306;&#20418;/&#19977;&#27425;&#20849;&#21516;&#23487;&#33294;&#26032;&#31689;&#24037;&#2010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Oshima/D/&#19977;&#21644;&#23567;&#12503;&#12540;&#12523;/&#25104;&#26524;&#21697;/&#20869;&#35379;/(&#12503;&#12540;&#12523;&#26847;&#65289;&#31070;&#30707;&#19977;&#21644;&#12288;&#23567;&#23398;&#26657;&#12288;&#20869;&#35379;&#26360;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Necmateno1/&#22806;&#20184;hd%20(f)/My%20Documents/2&#27425;Y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&#35373;&#35336;&#26360;/&#31309;&#31639;/&#30000;&#20013;/&#30495;&#24237;&#22320;&#21306;&#22534;&#32933;&#12475;&#12531;&#12479;&#12540;&#35373;&#3533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72.17.50.31/&#20840;&#24193;/002_&#31532;&#65298;&#35373;&#35336;&#37096;/G3(&#20117;&#19978;)/001&#29289;&#20214;/221020S(&#35059;&#25499;&#23567;&#32784;&#38663;&#35036;&#24375;&#65289;/&#25552;&#20986;/110422/&#31309;&#31639;/004_&#35373;&#35336;&#37096;/&#31532;2&#35373;&#35336;&#37096;/001&#29289;&#20214;/&#28165;&#38899;&#23567;&#23398;&#26657;&#32784;&#38663;&#25913;&#20462;/050510/&#20869;&#35379;&#26360;/&#35373;&#20633;&#20869;&#35379;/DXF/&#26032;&#26412;&#23567;&#23398;&#26657;/&#24314;&#31689;&#25913;&#20462;&#24037;&#20107;&#35373;&#35336;&#26360;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&#22826;&#30000;/&#22633;&#12499;&#12510;&#1247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Server001/serverhd001/&#31309;&#31639;&#65411;&#65438;&#65392;&#65408;&#65392;/&#20869;&#35379;&#26360;/&#65411;&#65438;&#65392;&#65408;&#65392;/&#24195;&#23798;&#22823;&#23398;/&#24195;&#23798;&#22823;&#23398;(&#38686;)&#39376;&#36650;&#22580;/&#20104;&#23450;&#20385;&#26684;&#20869;&#35379;10022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Pc02/c/My%20Documents/&#30456;&#21644;&#25216;&#30740;(&#31070;&#22856;&#24029;)/&#31119;&#31049;&#12475;&#12531;&#12479;&#12540;&#12456;&#12524;&#12505;&#12540;&#12479;&#12540;&#35373;&#32622;&#24037;&#20107;Vol.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&#20206;&#35373;&#20195;&#20385;&#3492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&#23713;&#23665;&#30476;/&#12487;&#12473;&#12463;&#12488;&#12483;&#12503;/&#20381;-1%20UD/Documents%20and%20Settings/&#23713;&#23665;&#30476;/&#12487;&#12473;&#12463;&#12488;&#12483;&#12503;/000&#20250;&#35336;&#35506;/&#26032;&#20445;&#23534;/&#31649;&#29702;&#35201;&#3893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cmateno1/f/&#24179;&#25104;18&#24180;&#24230;&#29289;&#20214;/&#26449;&#30000;&#30456;&#20114;&#35373;&#35336;/&#23665;&#21475;&#30476;&#32784;&#38663;&#35036;&#24375;(&#24499;&#23665;&#24037;&#26989;&#39640;&#26657;)/&#19990;&#32645;&#20869;&#35379;&#26360;&#32102;&#25490;&#27700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My%20Documents/&#21521;&#23798;&#20303;&#23429;/&#21521;&#23798;&#20869;&#35379;&#26360;/&#65324;&#65313;&#65332;/&#21315;&#20195;&#30000;&#30010;&#24339;&#36947;&#22580;&#27231;&#26800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Hdd/&#12381;&#12398;&#20182;&#20844;&#20849;/cad-4/&#29748;&#24179;/&#20869;&#35379;&#2636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&#23713;&#23665;&#30476;/&#12487;&#12473;&#12463;&#12488;&#12483;&#12503;/&#20381;-1%20UD/Documents%20and%20Settings/&#23713;&#23665;&#30476;/&#12487;&#12473;&#12463;&#12488;&#12483;&#12503;/&#31649;&#29702;&#35201;&#38936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172.17.50.31/&#20840;&#24193;/002_&#31532;&#65298;&#35373;&#35336;&#37096;/G3(&#20117;&#19978;)/001&#29289;&#20214;/221020S(&#35059;&#25499;&#23567;&#32784;&#38663;&#35036;&#24375;&#65289;/&#25552;&#20986;/110422/&#31309;&#31639;/ZUMEN/&#20132;&#30058;/&#30690;&#25499;&#39365;&#21069;/CADEWA/BASE/ZUMEN/&#20844;&#20849;&#26045;&#35373;/&#32207;&#31038;&#23398;&#22290;/&#32207;&#31038;&#23398;&#22290;&#20877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172.17.50.31/&#20840;&#24193;/002_&#31532;&#65298;&#35373;&#35336;&#37096;/G3(&#20117;&#19978;)/001&#29289;&#20214;/221020S(&#35059;&#25499;&#23567;&#32784;&#38663;&#35036;&#24375;&#65289;/&#25552;&#20986;/110422/&#31309;&#31639;/ZUMEN/&#20132;&#30058;/&#30690;&#25499;&#39365;&#21069;/CADEWA/BASE/ZUMEN/&#23398;&#26657;/&#20013;&#23398;&#26657;/&#19978;&#36947;/&#19978;&#36947;&#20013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e0236/&#22823;&#30033;/&#31309;&#31639;/&#29417;&#23665;&#22243;&#22320;/&#25552;&#20986;&#26360;&#39006;/&#36786;&#20316;&#26989;&#28310;&#20633;&#20241;&#25001;&#23460;&#26032;&#31689;&#24037;&#20107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himizu1st-pc/g/&#9734;MM4&#9734;/&#9834;&#20316;&#26989;&#20013;&#9834;/S22043M%20&#31119;&#23665;&#24066;&#31435;&#20013;&#22830;&#20013;&#23398;&#26657;&#29305;&#21029;&#25945;&#23460;&#26657;&#33294;&#25913;&#20462;&#24037;&#20107;(&#65323;&#27083;&#36896;&#30740;&#31350;&#25152;&#65289;/&#9679;&#31309;&#31639;/&#31119;&#23665;&#20013;&#22830;&#20013;_M&#20869;&#35379;&#26360;(&#12522;&#12531;&#12463;&#26377;&#12426;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172.17.50.31/&#20840;&#24193;/Documents%20and%20Settings/2538nasu/Local%20Settings/Temporary%20Internet%20Files/Content.IE5/45A78HUJ/Documents%20and%20Settings/otsuka/&#12487;&#12473;&#12463;&#12488;&#12483;&#12503;/&#24220;&#20013;&#20104;&#31639;&#26360;/&#19977;&#27425;&#20849;&#21516;&#23487;&#33294;&#26032;&#31689;&#24037;&#20107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Server/&#65419;&#65390;&#65385;&#65401;&#65394;&#65403;&#65437;/NOUSO/SAKA/&#22338;&#30010;H12/&#38632;&#27700;&#25490;&#27700;/&#38632;&#27700;&#31649;&#28192;&#26448;&#2600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72.17.50.31/&#20840;&#24193;/Documents%20and%20Settings/2538nasu/Local%20Settings/Temporary%20Internet%20Files/Content.IE5/45A78HUJ/Documents%20and%20Settings/otsuka/&#12487;&#12473;&#12463;&#12488;&#12483;&#12503;/&#22633;&#12499;&#267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CadData/&#23614;&#36947;&#24066;&#24314;&#31689;&#35506;/&#22825;&#22899;&#35036;&#21161;&#25511;&#65293;&#65298;/&#20869;&#35379;&#26126;&#32048;&#12539;&#20195;&#20385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17.50.31/&#20840;&#24193;/120000&#37117;&#24066;&#37096;/120030&#24314;&#31689;&#35506;/000000MASTER/&#9632;&#24314;&#31689;&#20418;/&#9632;04&#26989;&#21209;&#22996;&#35351;&#12539;&#24037;&#20107;/&#24179;&#25104;25&#24180;&#24230;/&#9632;&#23665;&#26412;&#35029;&#31456;/&#12304;&#23665;&#26412;&#35029;&#31456;&#12305;&#12304;&#26412;&#37111;&#20844;&#27665;&#39208;&#23627;&#26681;&#22615;&#35013;&#21450;&#12403;&#22806;&#22721;&#25913;&#20462;&#24037;&#20107;&#12305;/01&#35373;&#35336;&#26360;/&#35299;&#20307;&#24037;&#2010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er001/serverhd001/&#31309;&#31639;&#65411;&#65438;&#65392;&#65408;&#65392;/&#20869;&#35379;&#26360;/&#65411;&#65438;&#65392;&#65408;&#65392;/&#19977;&#21407;&#24066;/&#23567;&#22338;&#65381;&#30000;&#37326;&#28006;&#24188;&#31258;&#22290;&#32784;&#38663;&#25913;&#20462;&#24037;&#20107;/&#20966;&#20998;&#27604;&#36611;(&#23567;&#22338;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号"/>
      <sheetName val="内訳書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積算根拠１説明書"/>
      <sheetName val="単価比較表"/>
      <sheetName val="単価比較表3"/>
      <sheetName val="見積価格比較表（総価比較）"/>
      <sheetName val="遮蔽鉄板比較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取扱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物価単価"/>
      <sheetName val="配管類"/>
      <sheetName val="バルブ"/>
      <sheetName val="排水金具"/>
      <sheetName val="見積比較"/>
      <sheetName val="受水槽"/>
      <sheetName val="消火用補給水槽"/>
      <sheetName val="加圧給水装置"/>
      <sheetName val="消火機器"/>
      <sheetName val="換気扇"/>
      <sheetName val="衛生器具"/>
      <sheetName val="数量算出調書"/>
      <sheetName val="土量"/>
      <sheetName val="拾い表"/>
      <sheetName val="項目"/>
      <sheetName val="塩ﾋﾞ桝 (2)"/>
      <sheetName val="弁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見積比較表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凡例"/>
      <sheetName val="内訳"/>
      <sheetName val="設備"/>
      <sheetName val="複合単価"/>
      <sheetName val="代価表"/>
      <sheetName val="空調"/>
      <sheetName val="見積"/>
      <sheetName val="搬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頭"/>
      <sheetName val="内訳書"/>
      <sheetName val="数量算出調書"/>
      <sheetName val="据付費（空）"/>
      <sheetName val="据付費（換）"/>
      <sheetName val="搬入費"/>
      <sheetName val="衛生器具"/>
      <sheetName val="ガス湯沸器"/>
      <sheetName val="見積比較"/>
      <sheetName val="排水金具"/>
      <sheetName val="バルブ"/>
      <sheetName val="塩ﾋﾞ桝"/>
      <sheetName val="配管類"/>
      <sheetName val="弁桝類"/>
      <sheetName val="土量"/>
      <sheetName val="代価"/>
      <sheetName val="保温ﾀﾞｸﾄ "/>
      <sheetName val="保温配管"/>
      <sheetName val="物価単価"/>
      <sheetName val="土工事 (2)"/>
      <sheetName val="桝類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優先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見積"/>
      <sheetName val="表紙"/>
      <sheetName val="目次"/>
      <sheetName val="目次（優先）"/>
      <sheetName val="優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電気設備工事（鏡）"/>
      <sheetName val="プール棟（内訳）"/>
      <sheetName val="代価表"/>
      <sheetName val="表紙"/>
      <sheetName val="見積聴取会社一覧"/>
      <sheetName val="分電盤"/>
      <sheetName val="照明"/>
      <sheetName val="時計"/>
      <sheetName val="拡声"/>
      <sheetName val="火報"/>
      <sheetName val="誘導支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指標"/>
      <sheetName val="μ"/>
      <sheetName val="ｸﾞﾙｰﾋﾟﾝｸﾞ"/>
      <sheetName val="１ｸﾞﾙｰﾌﾟ"/>
      <sheetName val="2ｸﾞﾙｰﾌﾟ"/>
      <sheetName val="3ｸﾞﾙｰﾌﾟ"/>
      <sheetName val="CFｸﾞﾗﾌ"/>
      <sheetName val="SCｸﾞﾙｰﾌﾟ"/>
      <sheetName val="  表シート  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内訳 頭"/>
      <sheetName val="内訳"/>
      <sheetName val="集計"/>
      <sheetName val="FUKUTAN1"/>
      <sheetName val="比較"/>
      <sheetName val="比較 (2)"/>
      <sheetName val="配電盤"/>
      <sheetName val="土工事"/>
      <sheetName val="代価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起工表紙"/>
      <sheetName val="設計書"/>
      <sheetName val="共通費算定"/>
      <sheetName val="単価表"/>
      <sheetName val="参考"/>
      <sheetName val="変更設計書"/>
      <sheetName val="変更共通費算定"/>
      <sheetName val="変更契約額算出表"/>
      <sheetName val="数量計算"/>
      <sheetName val="数量計算書（土工）"/>
      <sheetName val="入力表"/>
      <sheetName val="検査依頼"/>
      <sheetName val="検査済証"/>
      <sheetName val="検査復命書"/>
      <sheetName val="成績評定表"/>
      <sheetName val="設計協議書"/>
      <sheetName val="中間検査依頼"/>
      <sheetName val="中間検査復命書"/>
      <sheetName val="変更表紙"/>
      <sheetName val="設計変更協議書"/>
      <sheetName val="変更承認願い"/>
      <sheetName val="指示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表紙 (公表)"/>
      <sheetName val="費目"/>
      <sheetName val="新種目"/>
      <sheetName val="新種目(公表)"/>
      <sheetName val="新科目"/>
      <sheetName val="新科目（公表）"/>
      <sheetName val="細目"/>
      <sheetName val="明細(1)"/>
      <sheetName val="明細(2)"/>
      <sheetName val="明細(3)"/>
      <sheetName val="単価表"/>
      <sheetName val="見積比較 "/>
      <sheetName val="ＡＳ舗装"/>
      <sheetName val="透水ＡＳ舗装 "/>
      <sheetName val="代価表"/>
      <sheetName val="直工区分"/>
      <sheetName val="共通費"/>
      <sheetName val="建築共通費"/>
      <sheetName val="種目"/>
      <sheetName val="科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工事総括"/>
      <sheetName val="Ａ 建築"/>
      <sheetName val="Ｂ 電気設備"/>
      <sheetName val="Ｃ 機械設備"/>
      <sheetName val="Ｄ エレベーター"/>
      <sheetName val="Ｅ 外構"/>
      <sheetName val="Ｆ 共通仮設"/>
      <sheetName val="共通費"/>
      <sheetName val="採用単価根拠"/>
      <sheetName val="代価"/>
      <sheetName val="見積比較表"/>
      <sheetName val="設計数量"/>
      <sheetName val="鉄骨建て方"/>
      <sheetName val="工場加工組立"/>
      <sheetName val="共通仮設費率"/>
      <sheetName val="現場経費率"/>
      <sheetName val="一般管理費等率"/>
      <sheetName val="ｸﾚｰﾝ選定ﾃﾞｰﾀ"/>
      <sheetName val="ﾃﾞｰﾀ"/>
      <sheetName val="内訳鑑"/>
      <sheetName val="科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代価仮設"/>
      <sheetName val="仮設運搬"/>
      <sheetName val="ｼｰﾘﾝｸﾞ"/>
      <sheetName val="塗装歩掛"/>
      <sheetName val="受水槽歩掛"/>
      <sheetName val="仮設歩掛"/>
      <sheetName val="受水仮運搬"/>
      <sheetName val="内訳書"/>
      <sheetName val="表紙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参FAX"/>
      <sheetName val="検討事項"/>
      <sheetName val="文書管理"/>
      <sheetName val="事務"/>
      <sheetName val="経過"/>
      <sheetName val="対応①2.20"/>
      <sheetName val="取扱"/>
      <sheetName val="検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内訳A4 (2)"/>
      <sheetName val="見積比較"/>
      <sheetName val="内訳A4"/>
      <sheetName val="代価"/>
      <sheetName val="衛生器具"/>
      <sheetName val="配管類"/>
      <sheetName val="排水金具"/>
      <sheetName val="バルブ"/>
      <sheetName val="塩ﾋﾞ桝"/>
      <sheetName val="桝類"/>
      <sheetName val="土工事"/>
      <sheetName val="土量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 (17年)"/>
      <sheetName val="集計 (17年)"/>
      <sheetName val="拾出 (17年)"/>
      <sheetName val="管土 (17年)"/>
      <sheetName val="内訳 (16年)"/>
      <sheetName val="拾出 (16年)"/>
      <sheetName val="集計(16年)"/>
      <sheetName val="管土 (16年)"/>
      <sheetName val="内訳書 (15年)"/>
      <sheetName val="集計15年"/>
      <sheetName val="拾出(15年）"/>
      <sheetName val="単価表"/>
      <sheetName val="管土 (15年)"/>
      <sheetName val="盤電工"/>
      <sheetName val="見積比較"/>
      <sheetName val="電圧降下"/>
      <sheetName val="断面計算"/>
      <sheetName val="(前）内訳"/>
      <sheetName val="（前）集計"/>
      <sheetName val="（前）拾出"/>
      <sheetName val="（前）管土工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参FAX"/>
      <sheetName val="検討事項"/>
      <sheetName val="文書管理"/>
      <sheetName val="事務"/>
      <sheetName val="経過"/>
      <sheetName val="対応①2.20"/>
      <sheetName val="取扱"/>
      <sheetName val="検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表紙"/>
      <sheetName val="幹線動力"/>
      <sheetName val="電灯コンセント"/>
      <sheetName val="電話"/>
      <sheetName val="拡声"/>
      <sheetName val="テレビ共聴"/>
      <sheetName val="便所警報"/>
      <sheetName val="警備配管"/>
      <sheetName val="火災報知"/>
      <sheetName val="拾い"/>
      <sheetName val="複合単価"/>
      <sheetName val="土工事"/>
      <sheetName val="土工事 (2)"/>
      <sheetName val="土工事(3)"/>
      <sheetName val="照度計算"/>
      <sheetName val="容量"/>
      <sheetName val="電圧降下"/>
      <sheetName val="データ"/>
      <sheetName val="打合せ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内訳書"/>
      <sheetName val="拾い"/>
      <sheetName val="複合単価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物価単価"/>
      <sheetName val="見積比較"/>
      <sheetName val="内訳書"/>
      <sheetName val="土量"/>
      <sheetName val="数量算出調書"/>
      <sheetName val="流し台"/>
      <sheetName val="ガス給湯器"/>
      <sheetName val="便槽"/>
      <sheetName val="衛生器具"/>
      <sheetName val="バルブ類"/>
      <sheetName val="ガス器具類"/>
      <sheetName val="配管類"/>
      <sheetName val="桝 市販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衛生工事項目"/>
      <sheetName val="2衛生工事内訳書"/>
      <sheetName val="P比較代価"/>
      <sheetName val="P代価表"/>
      <sheetName val="複合単価表"/>
      <sheetName val="ﾃﾞｰﾀ"/>
      <sheetName val="△P代価表 (金額出したいだけ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見積"/>
      <sheetName val="表紙"/>
      <sheetName val="目次"/>
      <sheetName val="目次（優先）"/>
      <sheetName val="優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雨水集計"/>
      <sheetName val="提出雨新"/>
      <sheetName val="函渠工集計"/>
      <sheetName val="雨水取付集計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塩ﾋﾞ桝"/>
      <sheetName val="土量"/>
      <sheetName val="土工事"/>
      <sheetName val="物価単価"/>
      <sheetName val="土工事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内訳明細"/>
      <sheetName val="代価4～8"/>
      <sheetName val="代価-9"/>
      <sheetName val="代価10～12"/>
      <sheetName val="代価13,14"/>
      <sheetName val="代価1～3"/>
      <sheetName val="代価-15"/>
      <sheetName val="Sheet1"/>
      <sheetName val="内訳書"/>
      <sheetName val="表紙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積算書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再生材　比較"/>
      <sheetName val="発生材(小坂)"/>
      <sheetName val="発生土運搬代価"/>
      <sheetName val="発生土運搬代価（参考）"/>
      <sheetName val="運搬代価1"/>
      <sheetName val="運搬代価1 (2)"/>
      <sheetName val="運搬代価2"/>
      <sheetName val="運搬代価2 (2)"/>
      <sheetName val="運搬代価3"/>
      <sheetName val="運搬代価3 (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5.62"/>
    <col collapsed="false" customWidth="true" hidden="false" outlineLevel="0" max="3" min="3" style="1" width="5.49"/>
    <col collapsed="false" customWidth="true" hidden="false" outlineLevel="0" max="4" min="4" style="1" width="28.62"/>
    <col collapsed="false" customWidth="true" hidden="false" outlineLevel="0" max="5" min="5" style="1" width="8.25"/>
    <col collapsed="false" customWidth="false" hidden="false" outlineLevel="0" max="6" min="6" style="1" width="8.99"/>
    <col collapsed="false" customWidth="true" hidden="false" outlineLevel="0" max="7" min="7" style="1" width="19.99"/>
    <col collapsed="false" customWidth="true" hidden="false" outlineLevel="0" max="8" min="8" style="2" width="12.62"/>
    <col collapsed="false" customWidth="false" hidden="false" outlineLevel="0" max="257" min="9" style="1" width="8.99"/>
  </cols>
  <sheetData>
    <row r="1" customFormat="false" ht="24.75" hidden="false" customHeight="true" outlineLevel="0" collapsed="false">
      <c r="A1" s="3"/>
      <c r="B1" s="3"/>
      <c r="C1" s="3"/>
      <c r="H1" s="4" t="s">
        <v>0</v>
      </c>
    </row>
    <row r="2" customFormat="false" ht="24.75" hidden="false" customHeight="true" outlineLevel="0" collapsed="false">
      <c r="A2" s="3"/>
      <c r="B2" s="3"/>
      <c r="C2" s="3"/>
      <c r="D2" s="4"/>
    </row>
    <row r="3" customFormat="false" ht="24.75" hidden="false" customHeight="true" outlineLevel="0" collapsed="false">
      <c r="A3" s="5" t="s">
        <v>1</v>
      </c>
      <c r="B3" s="3"/>
      <c r="C3" s="3"/>
      <c r="D3" s="3"/>
    </row>
    <row r="4" customFormat="false" ht="24.75" hidden="false" customHeight="true" outlineLevel="0" collapsed="false">
      <c r="A4" s="3"/>
      <c r="B4" s="3"/>
      <c r="C4" s="3"/>
      <c r="D4" s="3"/>
    </row>
    <row r="5" customFormat="false" ht="24.75" hidden="false" customHeight="true" outlineLevel="0" collapsed="false">
      <c r="A5" s="3"/>
      <c r="C5" s="3"/>
      <c r="F5" s="4" t="s">
        <v>2</v>
      </c>
      <c r="G5" s="6"/>
      <c r="H5" s="6"/>
    </row>
    <row r="6" customFormat="false" ht="24.75" hidden="false" customHeight="true" outlineLevel="0" collapsed="false">
      <c r="A6" s="3"/>
      <c r="C6" s="3"/>
      <c r="F6" s="4" t="s">
        <v>3</v>
      </c>
      <c r="G6" s="6"/>
      <c r="H6" s="6"/>
    </row>
    <row r="7" customFormat="false" ht="24.75" hidden="false" customHeight="true" outlineLevel="0" collapsed="false">
      <c r="A7" s="3"/>
      <c r="B7" s="3"/>
      <c r="C7" s="3"/>
      <c r="D7" s="3"/>
      <c r="F7" s="7" t="s">
        <v>4</v>
      </c>
      <c r="G7" s="6"/>
      <c r="H7" s="6"/>
    </row>
    <row r="8" customFormat="false" ht="24.75" hidden="false" customHeight="true" outlineLevel="0" collapsed="false">
      <c r="A8" s="3"/>
      <c r="B8" s="3"/>
      <c r="C8" s="3"/>
      <c r="D8" s="3"/>
    </row>
    <row r="9" customFormat="false" ht="24.75" hidden="false" customHeight="true" outlineLevel="0" collapsed="false">
      <c r="A9" s="8" t="s">
        <v>5</v>
      </c>
      <c r="B9" s="8"/>
      <c r="C9" s="8"/>
      <c r="D9" s="8"/>
      <c r="E9" s="8"/>
      <c r="F9" s="8"/>
      <c r="G9" s="8"/>
      <c r="H9" s="8"/>
    </row>
    <row r="10" customFormat="false" ht="24.75" hidden="false" customHeight="true" outlineLevel="0" collapsed="false">
      <c r="A10" s="3"/>
      <c r="B10" s="3"/>
      <c r="C10" s="3"/>
      <c r="D10" s="3"/>
    </row>
    <row r="11" customFormat="false" ht="24.75" hidden="false" customHeight="true" outlineLevel="0" collapsed="false">
      <c r="A11" s="3"/>
      <c r="B11" s="3"/>
      <c r="C11" s="3"/>
      <c r="D11" s="3"/>
    </row>
    <row r="12" customFormat="false" ht="24.75" hidden="false" customHeight="true" outlineLevel="0" collapsed="false">
      <c r="C12" s="4" t="s">
        <v>6</v>
      </c>
      <c r="D12" s="5" t="s">
        <v>7</v>
      </c>
      <c r="E12" s="3"/>
    </row>
    <row r="13" customFormat="false" ht="24.75" hidden="false" customHeight="true" outlineLevel="0" collapsed="false">
      <c r="C13" s="4" t="s">
        <v>8</v>
      </c>
      <c r="D13" s="5" t="s">
        <v>9</v>
      </c>
      <c r="E13" s="3"/>
    </row>
    <row r="14" customFormat="false" ht="24.75" hidden="false" customHeight="true" outlineLevel="0" collapsed="false">
      <c r="C14" s="4" t="s">
        <v>10</v>
      </c>
      <c r="D14" s="3"/>
      <c r="E14" s="5" t="s">
        <v>11</v>
      </c>
    </row>
    <row r="15" customFormat="false" ht="24.75" hidden="false" customHeight="true" outlineLevel="0" collapsed="false">
      <c r="A15" s="4"/>
      <c r="B15" s="3"/>
      <c r="C15" s="3"/>
      <c r="D15" s="3"/>
    </row>
    <row r="16" customFormat="false" ht="24.75" hidden="false" customHeight="true" outlineLevel="0" collapsed="false">
      <c r="A16" s="4"/>
      <c r="B16" s="3"/>
      <c r="C16" s="3"/>
      <c r="D16" s="3"/>
    </row>
    <row r="17" customFormat="false" ht="24.75" hidden="false" customHeight="true" outlineLevel="0" collapsed="false">
      <c r="A17" s="4"/>
      <c r="B17" s="3"/>
      <c r="C17" s="3"/>
      <c r="D17" s="3"/>
    </row>
    <row r="18" customFormat="false" ht="24.75" hidden="false" customHeight="true" outlineLevel="0" collapsed="false">
      <c r="A18" s="4"/>
      <c r="B18" s="3"/>
      <c r="C18" s="3"/>
      <c r="D18" s="3"/>
    </row>
    <row r="19" customFormat="false" ht="24.75" hidden="false" customHeight="true" outlineLevel="0" collapsed="false">
      <c r="A19" s="9"/>
      <c r="B19" s="9"/>
      <c r="C19" s="9"/>
      <c r="D19" s="9"/>
    </row>
    <row r="20" customFormat="false" ht="24.75" hidden="false" customHeight="true" outlineLevel="0" collapsed="false"/>
    <row r="21" customFormat="false" ht="13.5" hidden="false" customHeight="false" outlineLevel="0" collapsed="false">
      <c r="A21" s="10" t="s">
        <v>12</v>
      </c>
      <c r="B21" s="11" t="s">
        <v>13</v>
      </c>
      <c r="C21" s="11" t="s">
        <v>14</v>
      </c>
      <c r="D21" s="11" t="s">
        <v>15</v>
      </c>
      <c r="E21" s="12" t="s">
        <v>16</v>
      </c>
      <c r="F21" s="11" t="s">
        <v>17</v>
      </c>
      <c r="G21" s="13" t="s">
        <v>18</v>
      </c>
      <c r="H21" s="14" t="s">
        <v>19</v>
      </c>
    </row>
    <row r="22" customFormat="false" ht="21" hidden="false" customHeight="true" outlineLevel="0" collapsed="false">
      <c r="A22" s="15" t="s">
        <v>7</v>
      </c>
      <c r="B22" s="15"/>
      <c r="C22" s="15"/>
      <c r="D22" s="15"/>
      <c r="E22" s="16"/>
      <c r="F22" s="17"/>
      <c r="G22" s="18"/>
      <c r="H22" s="19"/>
    </row>
    <row r="23" customFormat="false" ht="21" hidden="false" customHeight="true" outlineLevel="0" collapsed="false">
      <c r="A23" s="20" t="s">
        <v>20</v>
      </c>
      <c r="B23" s="21" t="s">
        <v>21</v>
      </c>
      <c r="C23" s="22"/>
      <c r="D23" s="23"/>
      <c r="E23" s="24"/>
      <c r="F23" s="25"/>
      <c r="G23" s="26"/>
      <c r="H23" s="27"/>
    </row>
    <row r="24" customFormat="false" ht="21" hidden="false" customHeight="true" outlineLevel="0" collapsed="false">
      <c r="A24" s="28"/>
      <c r="B24" s="21"/>
      <c r="C24" s="22"/>
      <c r="D24" s="23"/>
      <c r="E24" s="24"/>
      <c r="F24" s="25"/>
      <c r="G24" s="26"/>
      <c r="H24" s="27"/>
    </row>
    <row r="25" customFormat="false" ht="21" hidden="false" customHeight="true" outlineLevel="0" collapsed="false">
      <c r="A25" s="28"/>
      <c r="B25" s="29" t="s">
        <v>22</v>
      </c>
      <c r="C25" s="22"/>
      <c r="D25" s="23"/>
      <c r="E25" s="24" t="n">
        <v>1</v>
      </c>
      <c r="F25" s="30" t="s">
        <v>23</v>
      </c>
      <c r="G25" s="26"/>
      <c r="H25" s="27"/>
    </row>
    <row r="26" customFormat="false" ht="21" hidden="false" customHeight="true" outlineLevel="0" collapsed="false">
      <c r="A26" s="28"/>
      <c r="B26" s="29" t="s">
        <v>24</v>
      </c>
      <c r="C26" s="22"/>
      <c r="D26" s="23"/>
      <c r="E26" s="24" t="n">
        <v>1</v>
      </c>
      <c r="F26" s="30" t="s">
        <v>23</v>
      </c>
      <c r="G26" s="26"/>
      <c r="H26" s="27"/>
    </row>
    <row r="27" customFormat="false" ht="21" hidden="false" customHeight="true" outlineLevel="0" collapsed="false">
      <c r="A27" s="28"/>
      <c r="B27" s="29" t="s">
        <v>25</v>
      </c>
      <c r="C27" s="22"/>
      <c r="D27" s="23"/>
      <c r="E27" s="24" t="n">
        <v>1</v>
      </c>
      <c r="F27" s="30" t="s">
        <v>23</v>
      </c>
      <c r="G27" s="26"/>
      <c r="H27" s="27"/>
    </row>
    <row r="28" customFormat="false" ht="21" hidden="false" customHeight="true" outlineLevel="0" collapsed="false">
      <c r="A28" s="20"/>
      <c r="B28" s="31" t="s">
        <v>26</v>
      </c>
      <c r="C28" s="23"/>
      <c r="D28" s="21"/>
      <c r="E28" s="24" t="n">
        <v>1</v>
      </c>
      <c r="F28" s="31" t="s">
        <v>23</v>
      </c>
      <c r="G28" s="26"/>
      <c r="H28" s="27"/>
    </row>
    <row r="29" customFormat="false" ht="21" hidden="false" customHeight="true" outlineLevel="0" collapsed="false">
      <c r="A29" s="32"/>
      <c r="B29" s="33"/>
      <c r="C29" s="23"/>
      <c r="D29" s="21"/>
      <c r="E29" s="24"/>
      <c r="F29" s="25"/>
      <c r="G29" s="26"/>
      <c r="H29" s="27"/>
    </row>
    <row r="30" customFormat="false" ht="21" hidden="false" customHeight="true" outlineLevel="0" collapsed="false">
      <c r="A30" s="32"/>
      <c r="B30" s="34" t="s">
        <v>27</v>
      </c>
      <c r="C30" s="23"/>
      <c r="D30" s="21"/>
      <c r="E30" s="24" t="n">
        <v>1</v>
      </c>
      <c r="F30" s="31" t="s">
        <v>23</v>
      </c>
      <c r="G30" s="26"/>
      <c r="H30" s="35"/>
    </row>
    <row r="31" customFormat="false" ht="21" hidden="false" customHeight="true" outlineLevel="0" collapsed="false">
      <c r="A31" s="32"/>
      <c r="B31" s="34" t="s">
        <v>28</v>
      </c>
      <c r="C31" s="22"/>
      <c r="D31" s="36"/>
      <c r="E31" s="24" t="n">
        <v>1</v>
      </c>
      <c r="F31" s="31" t="s">
        <v>23</v>
      </c>
      <c r="G31" s="26"/>
      <c r="H31" s="27"/>
    </row>
    <row r="32" customFormat="false" ht="21" hidden="false" customHeight="true" outlineLevel="0" collapsed="false">
      <c r="A32" s="32"/>
      <c r="B32" s="31" t="s">
        <v>29</v>
      </c>
      <c r="C32" s="23"/>
      <c r="D32" s="21"/>
      <c r="E32" s="24" t="n">
        <v>1</v>
      </c>
      <c r="F32" s="31" t="s">
        <v>23</v>
      </c>
      <c r="G32" s="26"/>
      <c r="H32" s="27"/>
    </row>
    <row r="33" customFormat="false" ht="21" hidden="false" customHeight="true" outlineLevel="0" collapsed="false">
      <c r="A33" s="32"/>
      <c r="B33" s="31"/>
      <c r="C33" s="23"/>
      <c r="D33" s="21"/>
      <c r="E33" s="24"/>
      <c r="F33" s="31"/>
      <c r="G33" s="26"/>
      <c r="H33" s="27"/>
    </row>
    <row r="34" customFormat="false" ht="21" hidden="false" customHeight="true" outlineLevel="0" collapsed="false">
      <c r="A34" s="32"/>
      <c r="B34" s="34" t="s">
        <v>30</v>
      </c>
      <c r="C34" s="22"/>
      <c r="D34" s="23"/>
      <c r="E34" s="24" t="n">
        <v>1</v>
      </c>
      <c r="F34" s="31" t="s">
        <v>23</v>
      </c>
      <c r="G34" s="26"/>
      <c r="H34" s="37"/>
    </row>
    <row r="35" customFormat="false" ht="21" hidden="false" customHeight="true" outlineLevel="0" collapsed="false">
      <c r="A35" s="32"/>
      <c r="B35" s="31"/>
      <c r="C35" s="23"/>
      <c r="D35" s="23"/>
      <c r="E35" s="24"/>
      <c r="F35" s="31"/>
      <c r="G35" s="26"/>
      <c r="H35" s="27"/>
    </row>
    <row r="36" customFormat="false" ht="21" hidden="false" customHeight="true" outlineLevel="0" collapsed="false">
      <c r="A36" s="32"/>
      <c r="B36" s="34" t="s">
        <v>31</v>
      </c>
      <c r="C36" s="22"/>
      <c r="D36" s="23"/>
      <c r="E36" s="24" t="n">
        <v>1</v>
      </c>
      <c r="F36" s="31" t="s">
        <v>23</v>
      </c>
      <c r="G36" s="26"/>
      <c r="H36" s="27"/>
    </row>
    <row r="37" customFormat="false" ht="21" hidden="false" customHeight="true" outlineLevel="0" collapsed="false">
      <c r="A37" s="32"/>
      <c r="B37" s="31" t="s">
        <v>32</v>
      </c>
      <c r="C37" s="23"/>
      <c r="D37" s="23"/>
      <c r="E37" s="24" t="n">
        <v>1</v>
      </c>
      <c r="F37" s="31" t="s">
        <v>23</v>
      </c>
      <c r="G37" s="26"/>
      <c r="H37" s="38"/>
    </row>
    <row r="38" customFormat="false" ht="21" hidden="false" customHeight="true" outlineLevel="0" collapsed="false">
      <c r="A38" s="32"/>
      <c r="B38" s="31" t="s">
        <v>33</v>
      </c>
      <c r="C38" s="23"/>
      <c r="D38" s="23"/>
      <c r="E38" s="24" t="n">
        <v>1</v>
      </c>
      <c r="F38" s="31" t="s">
        <v>23</v>
      </c>
      <c r="G38" s="26"/>
      <c r="H38" s="39"/>
    </row>
    <row r="39" customFormat="false" ht="21" hidden="false" customHeight="true" outlineLevel="0" collapsed="false">
      <c r="A39" s="32"/>
      <c r="B39" s="31"/>
      <c r="C39" s="23"/>
      <c r="D39" s="23"/>
      <c r="E39" s="24"/>
      <c r="F39" s="31"/>
      <c r="G39" s="26"/>
      <c r="H39" s="39"/>
    </row>
    <row r="40" customFormat="false" ht="21" hidden="false" customHeight="true" outlineLevel="0" collapsed="false">
      <c r="A40" s="32"/>
      <c r="B40" s="31" t="s">
        <v>34</v>
      </c>
      <c r="C40" s="23"/>
      <c r="D40" s="23"/>
      <c r="E40" s="24" t="n">
        <v>1</v>
      </c>
      <c r="F40" s="31" t="s">
        <v>23</v>
      </c>
      <c r="G40" s="26"/>
      <c r="H40" s="39"/>
    </row>
    <row r="41" customFormat="false" ht="21" hidden="false" customHeight="true" outlineLevel="0" collapsed="false">
      <c r="A41" s="32"/>
      <c r="B41" s="31" t="s">
        <v>35</v>
      </c>
      <c r="C41" s="23"/>
      <c r="D41" s="23"/>
      <c r="E41" s="24" t="n">
        <v>1</v>
      </c>
      <c r="F41" s="31" t="s">
        <v>23</v>
      </c>
      <c r="G41" s="26"/>
      <c r="H41" s="39"/>
    </row>
    <row r="42" customFormat="false" ht="21" hidden="false" customHeight="true" outlineLevel="0" collapsed="false">
      <c r="A42" s="40"/>
      <c r="B42" s="41" t="s">
        <v>36</v>
      </c>
      <c r="C42" s="42"/>
      <c r="D42" s="42"/>
      <c r="E42" s="24" t="n">
        <v>1</v>
      </c>
      <c r="F42" s="31" t="s">
        <v>23</v>
      </c>
      <c r="G42" s="43"/>
      <c r="H42" s="44"/>
    </row>
  </sheetData>
  <mergeCells count="5">
    <mergeCell ref="G5:H5"/>
    <mergeCell ref="G6:H6"/>
    <mergeCell ref="G7:H7"/>
    <mergeCell ref="A9:H9"/>
    <mergeCell ref="A22:D22"/>
  </mergeCells>
  <dataValidations count="1">
    <dataValidation allowBlank="true" errorStyle="stop" operator="between" showDropDown="false" showErrorMessage="true" showInputMessage="false" sqref="F23:F32 F34 F36:F38 F40:F42" type="list">
      <formula1>#REF!</formula1>
      <formula2>0</formula2>
    </dataValidation>
  </dataValidations>
  <printOptions headings="false" gridLines="false" gridLinesSet="true" horizontalCentered="true" verticalCentered="true"/>
  <pageMargins left="0.865972222222222" right="0.669444444444445" top="1.14166666666667" bottom="0.629861111111111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ＮＯ．&amp;P</oddFooter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02:29:12Z</dcterms:created>
  <dc:creator/>
  <dc:description/>
  <dc:language>en-US</dc:language>
  <cp:lastModifiedBy/>
  <cp:lastPrinted>2019-11-14T07:38:50Z</cp:lastPrinted>
  <dcterms:modified xsi:type="dcterms:W3CDTF">2019-11-19T00:48:43Z</dcterms:modified>
  <cp:revision>0</cp:revision>
  <dc:subject/>
  <dc:title/>
</cp:coreProperties>
</file>