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運動公園高圧ケーブル改修工事</t>
  </si>
  <si>
    <t xml:space="preserve">工事場所：</t>
  </si>
  <si>
    <t xml:space="preserve">三原市沼田東町釜山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三原運動公園</t>
  </si>
  <si>
    <t xml:space="preserve">　　（１）構内配電線路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customFormat="false" ht="24" hidden="false" customHeight="true" outlineLevel="0" collapsed="false">
      <c r="A39" s="39"/>
      <c r="B39" s="40"/>
      <c r="C39" s="61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61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62" t="s">
        <v>26</v>
      </c>
      <c r="D41" s="63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62"/>
      <c r="D42" s="63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2" t="s">
        <v>27</v>
      </c>
      <c r="D43" s="63"/>
      <c r="E43" s="40"/>
      <c r="F43" s="47"/>
      <c r="G43" s="48" t="n">
        <v>1</v>
      </c>
      <c r="H43" s="50" t="s">
        <v>22</v>
      </c>
      <c r="I43" s="42"/>
      <c r="J43" s="42"/>
      <c r="K43" s="51"/>
      <c r="L43" s="64"/>
      <c r="M43" s="64"/>
      <c r="N43" s="64"/>
      <c r="O43" s="64"/>
    </row>
    <row r="44" customFormat="false" ht="24" hidden="false" customHeight="true" outlineLevel="0" collapsed="false">
      <c r="A44" s="39"/>
      <c r="B44" s="40"/>
      <c r="C44" s="62"/>
      <c r="D44" s="63"/>
      <c r="E44" s="40"/>
      <c r="F44" s="65"/>
      <c r="G44" s="48"/>
      <c r="H44" s="50"/>
      <c r="I44" s="42"/>
      <c r="J44" s="42"/>
      <c r="K44" s="51"/>
      <c r="L44" s="64"/>
      <c r="M44" s="64"/>
      <c r="N44" s="64"/>
      <c r="O44" s="64"/>
    </row>
    <row r="45" customFormat="false" ht="24" hidden="false" customHeight="true" outlineLevel="0" collapsed="false">
      <c r="A45" s="39"/>
      <c r="B45" s="40"/>
      <c r="C45" s="66" t="s">
        <v>28</v>
      </c>
      <c r="D45" s="63"/>
      <c r="E45" s="40"/>
      <c r="F45" s="65"/>
      <c r="G45" s="48" t="n">
        <v>1</v>
      </c>
      <c r="H45" s="50" t="s">
        <v>22</v>
      </c>
      <c r="I45" s="42"/>
      <c r="J45" s="42"/>
      <c r="K45" s="51"/>
      <c r="L45" s="64"/>
      <c r="M45" s="64"/>
      <c r="N45" s="64"/>
      <c r="O45" s="64"/>
    </row>
    <row r="46" customFormat="false" ht="24" hidden="false" customHeight="true" outlineLevel="0" collapsed="false">
      <c r="A46" s="39"/>
      <c r="B46" s="40"/>
      <c r="C46" s="62" t="s">
        <v>29</v>
      </c>
      <c r="D46" s="63"/>
      <c r="E46" s="40"/>
      <c r="F46" s="65"/>
      <c r="G46" s="48" t="n">
        <v>1</v>
      </c>
      <c r="H46" s="50" t="s">
        <v>22</v>
      </c>
      <c r="I46" s="42"/>
      <c r="J46" s="42"/>
      <c r="K46" s="51"/>
      <c r="L46" s="64"/>
      <c r="M46" s="64"/>
      <c r="N46" s="64"/>
      <c r="O46" s="64"/>
    </row>
    <row r="47" customFormat="false" ht="24" hidden="false" customHeight="true" outlineLevel="0" collapsed="false">
      <c r="A47" s="39"/>
      <c r="B47" s="40"/>
      <c r="C47" s="62"/>
      <c r="D47" s="63"/>
      <c r="E47" s="40"/>
      <c r="F47" s="65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2" t="s">
        <v>30</v>
      </c>
      <c r="D48" s="63"/>
      <c r="E48" s="40"/>
      <c r="F48" s="65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1</v>
      </c>
      <c r="D49" s="63"/>
      <c r="E49" s="40"/>
      <c r="F49" s="65"/>
      <c r="G49" s="48" t="n">
        <v>1</v>
      </c>
      <c r="H49" s="50" t="s">
        <v>22</v>
      </c>
      <c r="I49" s="42"/>
      <c r="J49" s="42"/>
      <c r="K49" s="51"/>
      <c r="L49" s="67"/>
      <c r="M49" s="67"/>
      <c r="N49" s="67"/>
      <c r="O49" s="67"/>
    </row>
    <row r="50" customFormat="false" ht="24" hidden="false" customHeight="true" outlineLevel="0" collapsed="false">
      <c r="A50" s="68"/>
      <c r="B50" s="40"/>
      <c r="C50" s="62" t="s">
        <v>32</v>
      </c>
      <c r="D50" s="63"/>
      <c r="E50" s="40"/>
      <c r="F50" s="65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2-09T01:46:26Z</dcterms:modified>
  <cp:revision>0</cp:revision>
  <dc:subject/>
  <dc:title/>
</cp:coreProperties>
</file>