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3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西小学校長寿命化改修工事（電気設備工事）</t>
  </si>
  <si>
    <t xml:space="preserve">工事場所：</t>
  </si>
  <si>
    <t xml:space="preserve">三原市西宮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管理・特別教室棟</t>
  </si>
  <si>
    <t xml:space="preserve">　　（１）電灯設備</t>
  </si>
  <si>
    <t xml:space="preserve">　　（２）動力設備</t>
  </si>
  <si>
    <t xml:space="preserve">　　（３）構内情報通信網設備</t>
  </si>
  <si>
    <t xml:space="preserve">　　（４）情報表示設備</t>
  </si>
  <si>
    <t xml:space="preserve">　　（５）拡声設備</t>
  </si>
  <si>
    <t xml:space="preserve">　　（６）テレビ共同受信設備</t>
  </si>
  <si>
    <t xml:space="preserve">　　（７）防犯・入退室管理設備</t>
  </si>
  <si>
    <t xml:space="preserve">　　（８）火災報知設備</t>
  </si>
  <si>
    <r>
      <rPr>
        <sz val="12"/>
        <rFont val="Noto Sans"/>
        <family val="2"/>
      </rPr>
      <t xml:space="preserve">　２</t>
    </r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屋内運動場</t>
    </r>
  </si>
  <si>
    <t xml:space="preserve">　　（２）情報表示設備</t>
  </si>
  <si>
    <t xml:space="preserve">　　（３）拡声設備</t>
  </si>
  <si>
    <t xml:space="preserve">　　（４）防犯・入退室管理設備</t>
  </si>
  <si>
    <t xml:space="preserve">　　（５）火災報知設備</t>
  </si>
  <si>
    <r>
      <rPr>
        <sz val="12"/>
        <rFont val="Noto Sans"/>
        <family val="2"/>
      </rPr>
      <t xml:space="preserve">　３</t>
    </r>
    <r>
      <rPr>
        <sz val="8"/>
        <rFont val="Noto Sans"/>
        <family val="2"/>
      </rPr>
      <t xml:space="preserve">　</t>
    </r>
    <r>
      <rPr>
        <sz val="12"/>
        <rFont val="Noto Sans"/>
        <family val="2"/>
      </rPr>
      <t xml:space="preserve">仮設工事</t>
    </r>
  </si>
  <si>
    <t xml:space="preserve">　　（２）監視カメラ設備</t>
  </si>
  <si>
    <t xml:space="preserve">　　（４）構内交換設備</t>
  </si>
  <si>
    <t xml:space="preserve">　　（６）火災報知設備</t>
  </si>
  <si>
    <t xml:space="preserve">　４　発生材処理</t>
  </si>
  <si>
    <t xml:space="preserve">　　（１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F52" activeCellId="0" sqref="F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54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24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3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34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5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36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54" t="s">
        <v>37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9" t="s">
        <v>24</v>
      </c>
      <c r="D53" s="55"/>
      <c r="E53" s="56"/>
      <c r="F53" s="57"/>
      <c r="G53" s="48" t="n">
        <v>1</v>
      </c>
      <c r="H53" s="50" t="s">
        <v>22</v>
      </c>
      <c r="I53" s="58"/>
      <c r="J53" s="58"/>
      <c r="K53" s="59"/>
    </row>
    <row r="54" s="60" customFormat="true" ht="24" hidden="false" customHeight="true" outlineLevel="0" collapsed="false">
      <c r="A54" s="52"/>
      <c r="B54" s="53"/>
      <c r="C54" s="49" t="s">
        <v>38</v>
      </c>
      <c r="D54" s="55"/>
      <c r="E54" s="56"/>
      <c r="F54" s="57"/>
      <c r="G54" s="48" t="n">
        <v>1</v>
      </c>
      <c r="H54" s="50" t="s">
        <v>22</v>
      </c>
      <c r="I54" s="58"/>
      <c r="J54" s="58"/>
      <c r="K54" s="59"/>
    </row>
    <row r="55" s="60" customFormat="true" ht="24" hidden="false" customHeight="true" outlineLevel="0" collapsed="false">
      <c r="A55" s="52"/>
      <c r="B55" s="53"/>
      <c r="C55" s="49" t="s">
        <v>26</v>
      </c>
      <c r="D55" s="55"/>
      <c r="E55" s="56"/>
      <c r="F55" s="57"/>
      <c r="G55" s="48" t="n">
        <v>1</v>
      </c>
      <c r="H55" s="50" t="s">
        <v>22</v>
      </c>
      <c r="I55" s="58"/>
      <c r="J55" s="58"/>
      <c r="K55" s="59"/>
    </row>
    <row r="56" s="60" customFormat="true" ht="24" hidden="false" customHeight="true" outlineLevel="0" collapsed="false">
      <c r="A56" s="52"/>
      <c r="B56" s="53"/>
      <c r="C56" s="49" t="s">
        <v>39</v>
      </c>
      <c r="D56" s="55"/>
      <c r="E56" s="56"/>
      <c r="F56" s="57"/>
      <c r="G56" s="48" t="n">
        <v>1</v>
      </c>
      <c r="H56" s="50" t="s">
        <v>22</v>
      </c>
      <c r="I56" s="58"/>
      <c r="J56" s="58"/>
      <c r="K56" s="59"/>
    </row>
    <row r="57" s="60" customFormat="true" ht="24" hidden="false" customHeight="true" outlineLevel="0" collapsed="false">
      <c r="A57" s="52"/>
      <c r="B57" s="53"/>
      <c r="C57" s="49" t="s">
        <v>28</v>
      </c>
      <c r="D57" s="55"/>
      <c r="E57" s="56"/>
      <c r="F57" s="57"/>
      <c r="G57" s="48" t="n">
        <v>1</v>
      </c>
      <c r="H57" s="50" t="s">
        <v>22</v>
      </c>
      <c r="I57" s="58"/>
      <c r="J57" s="58"/>
      <c r="K57" s="59"/>
    </row>
    <row r="58" s="60" customFormat="true" ht="24" hidden="false" customHeight="true" outlineLevel="0" collapsed="false">
      <c r="A58" s="52"/>
      <c r="B58" s="53"/>
      <c r="C58" s="49" t="s">
        <v>40</v>
      </c>
      <c r="D58" s="55"/>
      <c r="E58" s="56"/>
      <c r="F58" s="57"/>
      <c r="G58" s="48" t="n">
        <v>1</v>
      </c>
      <c r="H58" s="50" t="s">
        <v>22</v>
      </c>
      <c r="I58" s="58"/>
      <c r="J58" s="58"/>
      <c r="K58" s="59"/>
    </row>
    <row r="59" s="60" customFormat="true" ht="24" hidden="false" customHeight="true" outlineLevel="0" collapsed="false">
      <c r="A59" s="52"/>
      <c r="B59" s="53"/>
      <c r="C59" s="54" t="s">
        <v>41</v>
      </c>
      <c r="D59" s="55"/>
      <c r="E59" s="56"/>
      <c r="F59" s="57"/>
      <c r="G59" s="48" t="n">
        <v>1</v>
      </c>
      <c r="H59" s="50" t="s">
        <v>22</v>
      </c>
      <c r="I59" s="58"/>
      <c r="J59" s="58"/>
      <c r="K59" s="59"/>
    </row>
    <row r="60" s="60" customFormat="true" ht="24" hidden="false" customHeight="true" outlineLevel="0" collapsed="false">
      <c r="A60" s="52"/>
      <c r="B60" s="53"/>
      <c r="C60" s="49" t="s">
        <v>42</v>
      </c>
      <c r="D60" s="55"/>
      <c r="E60" s="56"/>
      <c r="F60" s="57"/>
      <c r="G60" s="48" t="n">
        <v>1</v>
      </c>
      <c r="H60" s="50" t="s">
        <v>22</v>
      </c>
      <c r="I60" s="58"/>
      <c r="J60" s="58"/>
      <c r="K60" s="59"/>
    </row>
    <row r="61" customFormat="false" ht="24" hidden="false" customHeight="true" outlineLevel="0" collapsed="false">
      <c r="A61" s="39"/>
      <c r="B61" s="40"/>
      <c r="C61" s="61" t="s">
        <v>43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61"/>
      <c r="D62" s="45"/>
      <c r="E62" s="46"/>
      <c r="F62" s="47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62" t="s">
        <v>44</v>
      </c>
      <c r="D63" s="63"/>
      <c r="E63" s="40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62"/>
      <c r="D64" s="63"/>
      <c r="E64" s="40"/>
      <c r="F64" s="47"/>
      <c r="G64" s="48"/>
      <c r="H64" s="50"/>
      <c r="I64" s="42"/>
      <c r="J64" s="42"/>
      <c r="K64" s="51"/>
    </row>
    <row r="65" customFormat="false" ht="24" hidden="false" customHeight="true" outlineLevel="0" collapsed="false">
      <c r="A65" s="39"/>
      <c r="B65" s="40"/>
      <c r="C65" s="62" t="s">
        <v>45</v>
      </c>
      <c r="D65" s="63"/>
      <c r="E65" s="40"/>
      <c r="F65" s="47"/>
      <c r="G65" s="48" t="n">
        <v>1</v>
      </c>
      <c r="H65" s="50" t="s">
        <v>22</v>
      </c>
      <c r="I65" s="42"/>
      <c r="J65" s="42"/>
      <c r="K65" s="51"/>
      <c r="L65" s="64"/>
      <c r="M65" s="64"/>
      <c r="N65" s="64"/>
      <c r="O65" s="64"/>
    </row>
    <row r="66" customFormat="false" ht="24" hidden="false" customHeight="true" outlineLevel="0" collapsed="false">
      <c r="A66" s="39"/>
      <c r="B66" s="40"/>
      <c r="C66" s="62"/>
      <c r="D66" s="63"/>
      <c r="E66" s="40"/>
      <c r="F66" s="65"/>
      <c r="G66" s="48"/>
      <c r="H66" s="50"/>
      <c r="I66" s="42"/>
      <c r="J66" s="42"/>
      <c r="K66" s="51"/>
      <c r="L66" s="64"/>
      <c r="M66" s="64"/>
      <c r="N66" s="64"/>
      <c r="O66" s="64"/>
    </row>
    <row r="67" customFormat="false" ht="24" hidden="false" customHeight="true" outlineLevel="0" collapsed="false">
      <c r="A67" s="39"/>
      <c r="B67" s="40"/>
      <c r="C67" s="66" t="s">
        <v>46</v>
      </c>
      <c r="D67" s="63"/>
      <c r="E67" s="40"/>
      <c r="F67" s="65"/>
      <c r="G67" s="48" t="n">
        <v>1</v>
      </c>
      <c r="H67" s="50" t="s">
        <v>22</v>
      </c>
      <c r="I67" s="42"/>
      <c r="J67" s="42"/>
      <c r="K67" s="51"/>
      <c r="L67" s="64"/>
      <c r="M67" s="64"/>
      <c r="N67" s="64"/>
      <c r="O67" s="64"/>
    </row>
    <row r="68" customFormat="false" ht="24" hidden="false" customHeight="true" outlineLevel="0" collapsed="false">
      <c r="A68" s="39"/>
      <c r="B68" s="40"/>
      <c r="C68" s="66" t="s">
        <v>47</v>
      </c>
      <c r="D68" s="63"/>
      <c r="E68" s="40"/>
      <c r="F68" s="65"/>
      <c r="G68" s="48" t="n">
        <v>1</v>
      </c>
      <c r="H68" s="50" t="s">
        <v>22</v>
      </c>
      <c r="I68" s="67"/>
      <c r="J68" s="68"/>
      <c r="K68" s="51"/>
      <c r="L68" s="64"/>
      <c r="M68" s="64"/>
      <c r="N68" s="64"/>
      <c r="O68" s="64"/>
    </row>
    <row r="69" customFormat="false" ht="24" hidden="false" customHeight="true" outlineLevel="0" collapsed="false">
      <c r="A69" s="39"/>
      <c r="B69" s="40"/>
      <c r="C69" s="62" t="s">
        <v>48</v>
      </c>
      <c r="D69" s="63"/>
      <c r="E69" s="40"/>
      <c r="F69" s="65"/>
      <c r="G69" s="48" t="n">
        <v>1</v>
      </c>
      <c r="H69" s="50" t="s">
        <v>22</v>
      </c>
      <c r="I69" s="42"/>
      <c r="J69" s="42"/>
      <c r="K69" s="51"/>
      <c r="L69" s="64"/>
      <c r="M69" s="64"/>
      <c r="N69" s="64"/>
      <c r="O69" s="64"/>
    </row>
    <row r="70" customFormat="false" ht="24" hidden="false" customHeight="true" outlineLevel="0" collapsed="false">
      <c r="A70" s="39"/>
      <c r="B70" s="40"/>
      <c r="C70" s="62"/>
      <c r="D70" s="63"/>
      <c r="E70" s="40"/>
      <c r="F70" s="65"/>
      <c r="G70" s="48"/>
      <c r="H70" s="50"/>
      <c r="I70" s="42"/>
      <c r="J70" s="42"/>
      <c r="K70" s="51"/>
    </row>
    <row r="71" customFormat="false" ht="24" hidden="false" customHeight="true" outlineLevel="0" collapsed="false">
      <c r="A71" s="39"/>
      <c r="B71" s="40"/>
      <c r="C71" s="62" t="s">
        <v>49</v>
      </c>
      <c r="D71" s="63"/>
      <c r="E71" s="40"/>
      <c r="F71" s="65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62" t="s">
        <v>50</v>
      </c>
      <c r="D72" s="63"/>
      <c r="E72" s="40"/>
      <c r="F72" s="65"/>
      <c r="G72" s="48" t="n">
        <v>1</v>
      </c>
      <c r="H72" s="50" t="s">
        <v>22</v>
      </c>
      <c r="I72" s="42"/>
      <c r="J72" s="42"/>
      <c r="K72" s="51"/>
      <c r="L72" s="69"/>
      <c r="M72" s="69"/>
      <c r="N72" s="69"/>
      <c r="O72" s="69"/>
    </row>
    <row r="73" customFormat="false" ht="24" hidden="false" customHeight="true" outlineLevel="0" collapsed="false">
      <c r="A73" s="70"/>
      <c r="B73" s="40"/>
      <c r="C73" s="62" t="s">
        <v>51</v>
      </c>
      <c r="D73" s="63"/>
      <c r="E73" s="40"/>
      <c r="F73" s="65"/>
      <c r="G73" s="48" t="n">
        <v>1</v>
      </c>
      <c r="H73" s="50" t="s">
        <v>22</v>
      </c>
      <c r="I73" s="42"/>
      <c r="J73" s="42"/>
      <c r="K73" s="51"/>
    </row>
  </sheetData>
  <mergeCells count="5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9:J69"/>
    <mergeCell ref="I70:J70"/>
    <mergeCell ref="I71:J71"/>
    <mergeCell ref="I72:J72"/>
    <mergeCell ref="I73:J7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5-23T12:30:50Z</dcterms:modified>
  <cp:revision>0</cp:revision>
  <dc:subject/>
  <dc:title/>
</cp:coreProperties>
</file>