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西部共同調理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階空調設備改修工事（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期工事）</t>
    </r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</t>
  </si>
  <si>
    <t xml:space="preserve">　　（１）空気調和設備</t>
  </si>
  <si>
    <t xml:space="preserve">　　（２）撤去工事</t>
  </si>
  <si>
    <t xml:space="preserve">　　（３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8</v>
      </c>
      <c r="D43" s="54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/>
      <c r="D44" s="54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3" t="s">
        <v>29</v>
      </c>
      <c r="D45" s="54"/>
      <c r="E45" s="40"/>
      <c r="F45" s="47"/>
      <c r="G45" s="48" t="n">
        <v>1</v>
      </c>
      <c r="H45" s="50" t="s">
        <v>22</v>
      </c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3"/>
      <c r="D46" s="54"/>
      <c r="E46" s="40"/>
      <c r="F46" s="56"/>
      <c r="G46" s="48"/>
      <c r="H46" s="50"/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 t="s">
        <v>32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  <c r="L49" s="55"/>
      <c r="M49" s="55"/>
      <c r="N49" s="55"/>
      <c r="O49" s="55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56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  <c r="L52" s="57"/>
      <c r="M52" s="57"/>
      <c r="N52" s="57"/>
      <c r="O52" s="57"/>
    </row>
    <row r="53" customFormat="false" ht="24" hidden="false" customHeight="true" outlineLevel="0" collapsed="false">
      <c r="A53" s="58"/>
      <c r="B53" s="40"/>
      <c r="C53" s="53" t="s">
        <v>35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2-14T02:02:30Z</dcterms:modified>
  <cp:revision>0</cp:revision>
  <dc:subject/>
  <dc:title/>
</cp:coreProperties>
</file>