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（仮称）田野浦認定こども園改修工事（電気設備工事）</t>
  </si>
  <si>
    <t xml:space="preserve">工事場所：</t>
  </si>
  <si>
    <t xml:space="preserve">三原市宗郷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保育室棟</t>
  </si>
  <si>
    <t xml:space="preserve">　　（１）電灯設備</t>
  </si>
  <si>
    <t xml:space="preserve">　　（２）動力設備</t>
  </si>
  <si>
    <t xml:space="preserve">　　（３）構内情報通信網設備</t>
  </si>
  <si>
    <t xml:space="preserve">　　（４）構内交換設備</t>
  </si>
  <si>
    <t xml:space="preserve">　　（５）拡声設備</t>
  </si>
  <si>
    <t xml:space="preserve">　　（６）誘導支援設備</t>
  </si>
  <si>
    <t xml:space="preserve">　　（７）監視カメラ設備</t>
  </si>
  <si>
    <t xml:space="preserve">　　（８）入退室管理設備</t>
  </si>
  <si>
    <t xml:space="preserve">　　（９）火災報知設備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発生材処理</t>
    </r>
  </si>
  <si>
    <t xml:space="preserve">　２　管理棟</t>
  </si>
  <si>
    <t xml:space="preserve">　　（７）テレビ共同受信設備</t>
  </si>
  <si>
    <t xml:space="preserve">　　（８）監視カメラ設備</t>
  </si>
  <si>
    <t xml:space="preserve">　　（９）入退室管理設備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火災報知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発生材処理</t>
    </r>
  </si>
  <si>
    <t xml:space="preserve">　３　屋外</t>
  </si>
  <si>
    <t xml:space="preserve">　　（１）受変電設備</t>
  </si>
  <si>
    <t xml:space="preserve">　　（２）構内配電線路</t>
  </si>
  <si>
    <t xml:space="preserve">　　（３）構内通信線路</t>
  </si>
  <si>
    <t xml:space="preserve">　　（４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24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25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26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27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28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29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35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49" t="s">
        <v>36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49" t="s">
        <v>37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49" t="s">
        <v>38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49" t="s">
        <v>39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49" t="s">
        <v>40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49" t="s">
        <v>41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49" t="s">
        <v>42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49" t="s">
        <v>43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49" t="s">
        <v>44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45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/>
      <c r="D66" s="45"/>
      <c r="E66" s="46"/>
      <c r="F66" s="47"/>
      <c r="G66" s="48"/>
      <c r="H66" s="50"/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3" t="s">
        <v>46</v>
      </c>
      <c r="D67" s="54"/>
      <c r="E67" s="40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3"/>
      <c r="D68" s="54"/>
      <c r="E68" s="40"/>
      <c r="F68" s="47"/>
      <c r="G68" s="48"/>
      <c r="H68" s="50"/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3" t="s">
        <v>47</v>
      </c>
      <c r="D69" s="54"/>
      <c r="E69" s="40"/>
      <c r="F69" s="47"/>
      <c r="G69" s="48" t="n">
        <v>1</v>
      </c>
      <c r="H69" s="50" t="s">
        <v>22</v>
      </c>
      <c r="I69" s="42"/>
      <c r="J69" s="42"/>
      <c r="K69" s="51"/>
      <c r="L69" s="55"/>
      <c r="M69" s="55"/>
      <c r="N69" s="55"/>
      <c r="O69" s="55"/>
    </row>
    <row r="70" customFormat="false" ht="24" hidden="false" customHeight="true" outlineLevel="0" collapsed="false">
      <c r="A70" s="39"/>
      <c r="B70" s="40"/>
      <c r="C70" s="53"/>
      <c r="D70" s="54"/>
      <c r="E70" s="40"/>
      <c r="F70" s="56"/>
      <c r="G70" s="48"/>
      <c r="H70" s="50"/>
      <c r="I70" s="42"/>
      <c r="J70" s="42"/>
      <c r="K70" s="51"/>
      <c r="L70" s="55"/>
      <c r="M70" s="55"/>
      <c r="N70" s="55"/>
      <c r="O70" s="55"/>
    </row>
    <row r="71" customFormat="false" ht="24" hidden="false" customHeight="true" outlineLevel="0" collapsed="false">
      <c r="A71" s="39"/>
      <c r="B71" s="40"/>
      <c r="C71" s="57" t="s">
        <v>48</v>
      </c>
      <c r="D71" s="54"/>
      <c r="E71" s="40"/>
      <c r="F71" s="56"/>
      <c r="G71" s="48" t="n">
        <v>1</v>
      </c>
      <c r="H71" s="50" t="s">
        <v>22</v>
      </c>
      <c r="I71" s="42"/>
      <c r="J71" s="42"/>
      <c r="K71" s="51"/>
      <c r="L71" s="55"/>
      <c r="M71" s="55"/>
      <c r="N71" s="55"/>
      <c r="O71" s="55"/>
    </row>
    <row r="72" customFormat="false" ht="24" hidden="false" customHeight="true" outlineLevel="0" collapsed="false">
      <c r="A72" s="39"/>
      <c r="B72" s="40"/>
      <c r="C72" s="57" t="s">
        <v>49</v>
      </c>
      <c r="D72" s="54"/>
      <c r="E72" s="40"/>
      <c r="F72" s="56"/>
      <c r="G72" s="48" t="n">
        <v>1</v>
      </c>
      <c r="H72" s="50" t="s">
        <v>22</v>
      </c>
      <c r="I72" s="42"/>
      <c r="J72" s="42"/>
      <c r="K72" s="51"/>
      <c r="L72" s="55"/>
      <c r="M72" s="55"/>
      <c r="N72" s="55"/>
      <c r="O72" s="55"/>
    </row>
    <row r="73" customFormat="false" ht="24" hidden="false" customHeight="true" outlineLevel="0" collapsed="false">
      <c r="A73" s="39"/>
      <c r="B73" s="40"/>
      <c r="C73" s="53" t="s">
        <v>50</v>
      </c>
      <c r="D73" s="54"/>
      <c r="E73" s="40"/>
      <c r="F73" s="56"/>
      <c r="G73" s="48" t="n">
        <v>1</v>
      </c>
      <c r="H73" s="50" t="s">
        <v>22</v>
      </c>
      <c r="I73" s="42"/>
      <c r="J73" s="42"/>
      <c r="K73" s="51"/>
      <c r="L73" s="55"/>
      <c r="M73" s="55"/>
      <c r="N73" s="55"/>
      <c r="O73" s="55"/>
    </row>
    <row r="74" customFormat="false" ht="24" hidden="false" customHeight="true" outlineLevel="0" collapsed="false">
      <c r="A74" s="39"/>
      <c r="B74" s="40"/>
      <c r="C74" s="53"/>
      <c r="D74" s="54"/>
      <c r="E74" s="40"/>
      <c r="F74" s="56"/>
      <c r="G74" s="48"/>
      <c r="H74" s="50"/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3" t="s">
        <v>51</v>
      </c>
      <c r="D75" s="54"/>
      <c r="E75" s="40"/>
      <c r="F75" s="56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3" t="s">
        <v>52</v>
      </c>
      <c r="D76" s="54"/>
      <c r="E76" s="40"/>
      <c r="F76" s="56"/>
      <c r="G76" s="48" t="n">
        <v>1</v>
      </c>
      <c r="H76" s="50" t="s">
        <v>22</v>
      </c>
      <c r="I76" s="42"/>
      <c r="J76" s="42"/>
      <c r="K76" s="51"/>
      <c r="L76" s="58"/>
      <c r="M76" s="58"/>
      <c r="N76" s="58"/>
      <c r="O76" s="58"/>
    </row>
    <row r="77" customFormat="false" ht="24" hidden="false" customHeight="true" outlineLevel="0" collapsed="false">
      <c r="A77" s="59"/>
      <c r="B77" s="40"/>
      <c r="C77" s="53" t="s">
        <v>53</v>
      </c>
      <c r="D77" s="54"/>
      <c r="E77" s="40"/>
      <c r="F77" s="56"/>
      <c r="G77" s="48" t="n">
        <v>1</v>
      </c>
      <c r="H77" s="50" t="s">
        <v>22</v>
      </c>
      <c r="I77" s="42"/>
      <c r="J77" s="42"/>
      <c r="K77" s="51"/>
    </row>
  </sheetData>
  <mergeCells count="5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4:19:45Z</dcterms:modified>
  <cp:revision>0</cp:revision>
  <dc:subject/>
  <dc:title/>
</cp:coreProperties>
</file>