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5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明神会館耐震改修工事（電気設備工事）</t>
  </si>
  <si>
    <t xml:space="preserve">工事場所：</t>
  </si>
  <si>
    <t xml:space="preserve">三原市明神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明神会館</t>
  </si>
  <si>
    <t xml:space="preserve">　　（１）電灯設備</t>
  </si>
  <si>
    <t xml:space="preserve">　　（２）動力設備</t>
  </si>
  <si>
    <t xml:space="preserve">　　（３）構内交換設備</t>
  </si>
  <si>
    <t xml:space="preserve">　　（４）火災報知設備</t>
  </si>
  <si>
    <t xml:space="preserve">　　（５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/>
      <c r="D44" s="45"/>
      <c r="E44" s="46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3" t="s">
        <v>30</v>
      </c>
      <c r="D45" s="54"/>
      <c r="E45" s="40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3"/>
      <c r="D46" s="54"/>
      <c r="E46" s="40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3" t="s">
        <v>31</v>
      </c>
      <c r="D47" s="54"/>
      <c r="E47" s="40"/>
      <c r="F47" s="47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/>
      <c r="D48" s="54"/>
      <c r="E48" s="40"/>
      <c r="F48" s="56"/>
      <c r="G48" s="48"/>
      <c r="H48" s="50"/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7" t="s">
        <v>32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  <c r="L49" s="55"/>
      <c r="M49" s="55"/>
      <c r="N49" s="55"/>
      <c r="O49" s="55"/>
    </row>
    <row r="50" customFormat="false" ht="24" hidden="false" customHeight="true" outlineLevel="0" collapsed="false">
      <c r="A50" s="39"/>
      <c r="B50" s="40"/>
      <c r="C50" s="57" t="s">
        <v>33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  <c r="L50" s="55"/>
      <c r="M50" s="55"/>
      <c r="N50" s="55"/>
      <c r="O50" s="55"/>
    </row>
    <row r="51" customFormat="false" ht="24" hidden="false" customHeight="true" outlineLevel="0" collapsed="false">
      <c r="A51" s="39"/>
      <c r="B51" s="40"/>
      <c r="C51" s="53" t="s">
        <v>34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56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5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3" t="s">
        <v>36</v>
      </c>
      <c r="D54" s="54"/>
      <c r="E54" s="40"/>
      <c r="F54" s="56"/>
      <c r="G54" s="48" t="n">
        <v>1</v>
      </c>
      <c r="H54" s="50" t="s">
        <v>22</v>
      </c>
      <c r="I54" s="42"/>
      <c r="J54" s="42"/>
      <c r="K54" s="51"/>
      <c r="L54" s="58"/>
      <c r="M54" s="58"/>
      <c r="N54" s="58"/>
      <c r="O54" s="58"/>
    </row>
    <row r="55" customFormat="false" ht="24" hidden="false" customHeight="true" outlineLevel="0" collapsed="false">
      <c r="A55" s="59"/>
      <c r="B55" s="40"/>
      <c r="C55" s="53" t="s">
        <v>37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8:39:27Z</dcterms:modified>
  <cp:revision>0</cp:revision>
  <dc:subject/>
  <dc:title/>
</cp:coreProperties>
</file>