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鷺浦小学校屋内運動場長寿命化改修工事（電気設備工事）</t>
  </si>
  <si>
    <t xml:space="preserve">工事場所：</t>
  </si>
  <si>
    <t xml:space="preserve">三原市鷺浦町須波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屋内運動場</t>
  </si>
  <si>
    <t xml:space="preserve">　　（１）電灯設備</t>
  </si>
  <si>
    <t xml:space="preserve">　　（２）音響設備</t>
  </si>
  <si>
    <t xml:space="preserve">　　（３）拡声設備</t>
  </si>
  <si>
    <t xml:space="preserve">　　（４）発生材処理</t>
  </si>
  <si>
    <t xml:space="preserve">機械設備工事</t>
  </si>
  <si>
    <t xml:space="preserve">　　（１）換気設備工事</t>
  </si>
  <si>
    <t xml:space="preserve">　　（２）撤去工事</t>
  </si>
  <si>
    <t xml:space="preserve">　　（３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3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9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0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2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/>
      <c r="D48" s="45"/>
      <c r="E48" s="46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3</v>
      </c>
      <c r="D49" s="54"/>
      <c r="E49" s="40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4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56"/>
      <c r="G52" s="48"/>
      <c r="H52" s="50"/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7" t="s">
        <v>35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7" t="s">
        <v>36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3" t="s">
        <v>37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56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8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9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8"/>
      <c r="M58" s="58"/>
      <c r="N58" s="58"/>
      <c r="O58" s="58"/>
    </row>
    <row r="59" customFormat="false" ht="24" hidden="false" customHeight="true" outlineLevel="0" collapsed="false">
      <c r="A59" s="59"/>
      <c r="B59" s="40"/>
      <c r="C59" s="53" t="s">
        <v>40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8:47:54Z</dcterms:modified>
  <cp:revision>0</cp:revision>
  <dc:subject/>
  <dc:title/>
</cp:coreProperties>
</file>