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8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市営河崎住宅</t>
    </r>
    <r>
      <rPr>
        <sz val="14"/>
        <rFont val="ＭＳ 明朝"/>
        <family val="1"/>
        <charset val="1"/>
      </rPr>
      <t xml:space="preserve">3</t>
    </r>
    <r>
      <rPr>
        <sz val="14"/>
        <rFont val="Noto Sans"/>
        <family val="2"/>
      </rPr>
      <t xml:space="preserve">階改修工事</t>
    </r>
  </si>
  <si>
    <t xml:space="preserve">工事場所：</t>
  </si>
  <si>
    <t xml:space="preserve">三原市本郷北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直接仮設工事</t>
  </si>
  <si>
    <t xml:space="preserve">　２　撤去工事</t>
  </si>
  <si>
    <t xml:space="preserve">　３　内装工事</t>
  </si>
  <si>
    <t xml:space="preserve">　４　建具工事</t>
  </si>
  <si>
    <t xml:space="preserve">　５　ガラス工事</t>
  </si>
  <si>
    <t xml:space="preserve">　６　家具工事</t>
  </si>
  <si>
    <t xml:space="preserve">　７　外部工事</t>
  </si>
  <si>
    <t xml:space="preserve">　８　塗装工事</t>
  </si>
  <si>
    <t xml:space="preserve">　９　ユニット工事</t>
  </si>
  <si>
    <t xml:space="preserve">電気設備工事</t>
  </si>
  <si>
    <t xml:space="preserve">　１　撤去工事</t>
  </si>
  <si>
    <t xml:space="preserve">　２　電灯設備</t>
  </si>
  <si>
    <t xml:space="preserve">　３　弱電設備</t>
  </si>
  <si>
    <t xml:space="preserve">機械設備工事</t>
  </si>
  <si>
    <t xml:space="preserve">　２　衛生器具設備</t>
  </si>
  <si>
    <t xml:space="preserve">　３　給水設備</t>
  </si>
  <si>
    <t xml:space="preserve">　４　給湯設備</t>
  </si>
  <si>
    <t xml:space="preserve">　５　排水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33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37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49" t="s">
        <v>38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49" t="s">
        <v>39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49" t="s">
        <v>40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41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/>
      <c r="D57" s="45"/>
      <c r="E57" s="46"/>
      <c r="F57" s="4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 t="s">
        <v>42</v>
      </c>
      <c r="D58" s="54"/>
      <c r="E58" s="40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3"/>
      <c r="D59" s="54"/>
      <c r="E59" s="40"/>
      <c r="F59" s="47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3" t="s">
        <v>43</v>
      </c>
      <c r="D60" s="54"/>
      <c r="E60" s="40"/>
      <c r="F60" s="47"/>
      <c r="G60" s="48" t="n">
        <v>1</v>
      </c>
      <c r="H60" s="50" t="s">
        <v>22</v>
      </c>
      <c r="I60" s="42"/>
      <c r="J60" s="42"/>
      <c r="K60" s="51"/>
      <c r="L60" s="55"/>
      <c r="M60" s="55"/>
      <c r="N60" s="55"/>
      <c r="O60" s="55"/>
    </row>
    <row r="61" customFormat="false" ht="24" hidden="false" customHeight="true" outlineLevel="0" collapsed="false">
      <c r="A61" s="39"/>
      <c r="B61" s="40"/>
      <c r="C61" s="53"/>
      <c r="D61" s="54"/>
      <c r="E61" s="40"/>
      <c r="F61" s="56"/>
      <c r="G61" s="48"/>
      <c r="H61" s="50"/>
      <c r="I61" s="42"/>
      <c r="J61" s="42"/>
      <c r="K61" s="51"/>
      <c r="L61" s="55"/>
      <c r="M61" s="55"/>
      <c r="N61" s="55"/>
      <c r="O61" s="55"/>
    </row>
    <row r="62" customFormat="false" ht="24" hidden="false" customHeight="true" outlineLevel="0" collapsed="false">
      <c r="A62" s="39"/>
      <c r="B62" s="40"/>
      <c r="C62" s="57" t="s">
        <v>44</v>
      </c>
      <c r="D62" s="54"/>
      <c r="E62" s="40"/>
      <c r="F62" s="56"/>
      <c r="G62" s="48" t="n">
        <v>1</v>
      </c>
      <c r="H62" s="50" t="s">
        <v>22</v>
      </c>
      <c r="I62" s="42"/>
      <c r="J62" s="42"/>
      <c r="K62" s="51"/>
      <c r="L62" s="55"/>
      <c r="M62" s="55"/>
      <c r="N62" s="55"/>
      <c r="O62" s="55"/>
    </row>
    <row r="63" customFormat="false" ht="24" hidden="false" customHeight="true" outlineLevel="0" collapsed="false">
      <c r="A63" s="39"/>
      <c r="B63" s="40"/>
      <c r="C63" s="57" t="s">
        <v>45</v>
      </c>
      <c r="D63" s="54"/>
      <c r="E63" s="40"/>
      <c r="F63" s="56"/>
      <c r="G63" s="48" t="n">
        <v>1</v>
      </c>
      <c r="H63" s="50" t="s">
        <v>22</v>
      </c>
      <c r="I63" s="42"/>
      <c r="J63" s="42"/>
      <c r="K63" s="51"/>
      <c r="L63" s="55"/>
      <c r="M63" s="55"/>
      <c r="N63" s="55"/>
      <c r="O63" s="55"/>
    </row>
    <row r="64" customFormat="false" ht="24" hidden="false" customHeight="true" outlineLevel="0" collapsed="false">
      <c r="A64" s="39"/>
      <c r="B64" s="40"/>
      <c r="C64" s="53" t="s">
        <v>46</v>
      </c>
      <c r="D64" s="54"/>
      <c r="E64" s="40"/>
      <c r="F64" s="56"/>
      <c r="G64" s="48" t="n">
        <v>1</v>
      </c>
      <c r="H64" s="50" t="s">
        <v>22</v>
      </c>
      <c r="I64" s="42"/>
      <c r="J64" s="42"/>
      <c r="K64" s="51"/>
      <c r="L64" s="55"/>
      <c r="M64" s="55"/>
      <c r="N64" s="55"/>
      <c r="O64" s="55"/>
    </row>
    <row r="65" customFormat="false" ht="24" hidden="false" customHeight="true" outlineLevel="0" collapsed="false">
      <c r="A65" s="39"/>
      <c r="B65" s="40"/>
      <c r="C65" s="53"/>
      <c r="D65" s="54"/>
      <c r="E65" s="40"/>
      <c r="F65" s="56"/>
      <c r="G65" s="48"/>
      <c r="H65" s="50"/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3" t="s">
        <v>47</v>
      </c>
      <c r="D66" s="54"/>
      <c r="E66" s="40"/>
      <c r="F66" s="56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3" t="s">
        <v>48</v>
      </c>
      <c r="D67" s="54"/>
      <c r="E67" s="40"/>
      <c r="F67" s="56"/>
      <c r="G67" s="48" t="n">
        <v>1</v>
      </c>
      <c r="H67" s="50" t="s">
        <v>22</v>
      </c>
      <c r="I67" s="42"/>
      <c r="J67" s="42"/>
      <c r="K67" s="51"/>
      <c r="L67" s="58"/>
      <c r="M67" s="58"/>
      <c r="N67" s="58"/>
      <c r="O67" s="58"/>
    </row>
    <row r="68" customFormat="false" ht="24" hidden="false" customHeight="true" outlineLevel="0" collapsed="false">
      <c r="A68" s="59"/>
      <c r="B68" s="40"/>
      <c r="C68" s="53" t="s">
        <v>49</v>
      </c>
      <c r="D68" s="54"/>
      <c r="E68" s="40"/>
      <c r="F68" s="56"/>
      <c r="G68" s="48" t="n">
        <v>1</v>
      </c>
      <c r="H68" s="50" t="s">
        <v>22</v>
      </c>
      <c r="I68" s="42"/>
      <c r="J68" s="42"/>
      <c r="K68" s="51"/>
    </row>
  </sheetData>
  <mergeCells count="4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5-26T07:52:13Z</dcterms:modified>
  <cp:revision>0</cp:revision>
  <dc:subject/>
  <dc:title/>
</cp:coreProperties>
</file>