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7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明神会館耐震改修工事（機械設備工事）</t>
  </si>
  <si>
    <t xml:space="preserve">工事場所：</t>
  </si>
  <si>
    <t xml:space="preserve">三原市明神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明神会館</t>
  </si>
  <si>
    <t xml:space="preserve">　　（１）空気調和設備</t>
  </si>
  <si>
    <t xml:space="preserve">　　（２）換気設備</t>
  </si>
  <si>
    <t xml:space="preserve">　　（３）衛生器具設備</t>
  </si>
  <si>
    <t xml:space="preserve">　　（４）給水設備</t>
  </si>
  <si>
    <t xml:space="preserve">　　（５）排水設備</t>
  </si>
  <si>
    <t xml:space="preserve">　　（６）撤去工事</t>
  </si>
  <si>
    <t xml:space="preserve">　　（７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/>
      <c r="D46" s="45"/>
      <c r="E46" s="46"/>
      <c r="F46" s="47"/>
      <c r="G46" s="48"/>
      <c r="H46" s="50"/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3" t="s">
        <v>32</v>
      </c>
      <c r="D47" s="54"/>
      <c r="E47" s="40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3"/>
      <c r="D48" s="54"/>
      <c r="E48" s="40"/>
      <c r="F48" s="47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3" t="s">
        <v>33</v>
      </c>
      <c r="D49" s="54"/>
      <c r="E49" s="40"/>
      <c r="F49" s="47"/>
      <c r="G49" s="48" t="n">
        <v>1</v>
      </c>
      <c r="H49" s="50" t="s">
        <v>22</v>
      </c>
      <c r="I49" s="42"/>
      <c r="J49" s="42"/>
      <c r="K49" s="51"/>
      <c r="L49" s="55"/>
      <c r="M49" s="55"/>
      <c r="N49" s="55"/>
      <c r="O49" s="55"/>
    </row>
    <row r="50" customFormat="false" ht="24" hidden="false" customHeight="true" outlineLevel="0" collapsed="false">
      <c r="A50" s="39"/>
      <c r="B50" s="40"/>
      <c r="C50" s="53"/>
      <c r="D50" s="54"/>
      <c r="E50" s="40"/>
      <c r="F50" s="56"/>
      <c r="G50" s="48"/>
      <c r="H50" s="50"/>
      <c r="I50" s="42"/>
      <c r="J50" s="42"/>
      <c r="K50" s="51"/>
      <c r="L50" s="55"/>
      <c r="M50" s="55"/>
      <c r="N50" s="55"/>
      <c r="O50" s="55"/>
    </row>
    <row r="51" customFormat="false" ht="24" hidden="false" customHeight="true" outlineLevel="0" collapsed="false">
      <c r="A51" s="39"/>
      <c r="B51" s="40"/>
      <c r="C51" s="57" t="s">
        <v>34</v>
      </c>
      <c r="D51" s="54"/>
      <c r="E51" s="40"/>
      <c r="F51" s="56"/>
      <c r="G51" s="48" t="n">
        <v>1</v>
      </c>
      <c r="H51" s="50" t="s">
        <v>22</v>
      </c>
      <c r="I51" s="42"/>
      <c r="J51" s="42"/>
      <c r="K51" s="51"/>
      <c r="L51" s="55"/>
      <c r="M51" s="55"/>
      <c r="N51" s="55"/>
      <c r="O51" s="55"/>
    </row>
    <row r="52" customFormat="false" ht="24" hidden="false" customHeight="true" outlineLevel="0" collapsed="false">
      <c r="A52" s="39"/>
      <c r="B52" s="40"/>
      <c r="C52" s="57" t="s">
        <v>35</v>
      </c>
      <c r="D52" s="54"/>
      <c r="E52" s="40"/>
      <c r="F52" s="56"/>
      <c r="G52" s="48" t="n">
        <v>1</v>
      </c>
      <c r="H52" s="50" t="s">
        <v>22</v>
      </c>
      <c r="I52" s="42"/>
      <c r="J52" s="42"/>
      <c r="K52" s="51"/>
      <c r="L52" s="55"/>
      <c r="M52" s="55"/>
      <c r="N52" s="55"/>
      <c r="O52" s="55"/>
    </row>
    <row r="53" customFormat="false" ht="24" hidden="false" customHeight="true" outlineLevel="0" collapsed="false">
      <c r="A53" s="39"/>
      <c r="B53" s="40"/>
      <c r="C53" s="53" t="s">
        <v>36</v>
      </c>
      <c r="D53" s="54"/>
      <c r="E53" s="40"/>
      <c r="F53" s="56"/>
      <c r="G53" s="48" t="n">
        <v>1</v>
      </c>
      <c r="H53" s="50" t="s">
        <v>22</v>
      </c>
      <c r="I53" s="42"/>
      <c r="J53" s="42"/>
      <c r="K53" s="51"/>
      <c r="L53" s="55"/>
      <c r="M53" s="55"/>
      <c r="N53" s="55"/>
      <c r="O53" s="55"/>
    </row>
    <row r="54" customFormat="false" ht="24" hidden="false" customHeight="true" outlineLevel="0" collapsed="false">
      <c r="A54" s="39"/>
      <c r="B54" s="40"/>
      <c r="C54" s="53"/>
      <c r="D54" s="54"/>
      <c r="E54" s="40"/>
      <c r="F54" s="56"/>
      <c r="G54" s="48"/>
      <c r="H54" s="50"/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3" t="s">
        <v>37</v>
      </c>
      <c r="D55" s="54"/>
      <c r="E55" s="40"/>
      <c r="F55" s="56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3" t="s">
        <v>38</v>
      </c>
      <c r="D56" s="54"/>
      <c r="E56" s="40"/>
      <c r="F56" s="56"/>
      <c r="G56" s="48" t="n">
        <v>1</v>
      </c>
      <c r="H56" s="50" t="s">
        <v>22</v>
      </c>
      <c r="I56" s="42"/>
      <c r="J56" s="42"/>
      <c r="K56" s="51"/>
      <c r="L56" s="58"/>
      <c r="M56" s="58"/>
      <c r="N56" s="58"/>
      <c r="O56" s="58"/>
    </row>
    <row r="57" customFormat="false" ht="24" hidden="false" customHeight="true" outlineLevel="0" collapsed="false">
      <c r="A57" s="59"/>
      <c r="B57" s="40"/>
      <c r="C57" s="53" t="s">
        <v>39</v>
      </c>
      <c r="D57" s="54"/>
      <c r="E57" s="40"/>
      <c r="F57" s="56"/>
      <c r="G57" s="48" t="n">
        <v>1</v>
      </c>
      <c r="H57" s="50" t="s">
        <v>22</v>
      </c>
      <c r="I57" s="42"/>
      <c r="J57" s="42"/>
      <c r="K57" s="51"/>
    </row>
  </sheetData>
  <mergeCells count="37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5-26T08:24:09Z</dcterms:modified>
  <cp:revision>0</cp:revision>
  <dc:subject/>
  <dc:title/>
</cp:coreProperties>
</file>