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鷺浦小学校屋内運動場長寿命化改修工事（建築主体工事）</t>
  </si>
  <si>
    <t xml:space="preserve">工事場所：</t>
  </si>
  <si>
    <t xml:space="preserve">三原市鷺浦町須波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屋内運動場</t>
  </si>
  <si>
    <t xml:space="preserve">　　（１）直接仮設</t>
  </si>
  <si>
    <t xml:space="preserve">　　（２）防水改修</t>
  </si>
  <si>
    <t xml:space="preserve">　　（３）外壁改修</t>
  </si>
  <si>
    <t xml:space="preserve">　　（４）建具改修</t>
  </si>
  <si>
    <t xml:space="preserve">　　（５）内装改修</t>
  </si>
  <si>
    <t xml:space="preserve">　　（６）塗装改修</t>
  </si>
  <si>
    <t xml:space="preserve">　　（７）環境配慮改修</t>
  </si>
  <si>
    <t xml:space="preserve">　　（８）発生材処理</t>
  </si>
  <si>
    <t xml:space="preserve">　２　渡り廊下</t>
  </si>
  <si>
    <t xml:space="preserve">　　（４）塗装改修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24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5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6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33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4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/>
      <c r="D52" s="45"/>
      <c r="E52" s="46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5</v>
      </c>
      <c r="D53" s="54"/>
      <c r="E53" s="40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/>
      <c r="D54" s="54"/>
      <c r="E54" s="40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 t="s">
        <v>36</v>
      </c>
      <c r="D55" s="54"/>
      <c r="E55" s="40"/>
      <c r="F55" s="47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3"/>
      <c r="D56" s="54"/>
      <c r="E56" s="40"/>
      <c r="F56" s="56"/>
      <c r="G56" s="48"/>
      <c r="H56" s="50"/>
      <c r="I56" s="42"/>
      <c r="J56" s="42"/>
      <c r="K56" s="51"/>
      <c r="L56" s="55"/>
      <c r="M56" s="55"/>
      <c r="N56" s="55"/>
      <c r="O56" s="55"/>
    </row>
    <row r="57" customFormat="false" ht="24" hidden="false" customHeight="true" outlineLevel="0" collapsed="false">
      <c r="A57" s="39"/>
      <c r="B57" s="40"/>
      <c r="C57" s="57" t="s">
        <v>37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57" t="s">
        <v>38</v>
      </c>
      <c r="D58" s="54"/>
      <c r="E58" s="40"/>
      <c r="F58" s="56"/>
      <c r="G58" s="48" t="n">
        <v>1</v>
      </c>
      <c r="H58" s="50" t="s">
        <v>22</v>
      </c>
      <c r="I58" s="42"/>
      <c r="J58" s="42"/>
      <c r="K58" s="51"/>
      <c r="L58" s="55"/>
      <c r="M58" s="55"/>
      <c r="N58" s="55"/>
      <c r="O58" s="55"/>
    </row>
    <row r="59" customFormat="false" ht="24" hidden="false" customHeight="true" outlineLevel="0" collapsed="false">
      <c r="A59" s="39"/>
      <c r="B59" s="40"/>
      <c r="C59" s="53" t="s">
        <v>39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  <c r="L59" s="55"/>
      <c r="M59" s="55"/>
      <c r="N59" s="55"/>
      <c r="O59" s="55"/>
    </row>
    <row r="60" customFormat="false" ht="24" hidden="false" customHeight="true" outlineLevel="0" collapsed="false">
      <c r="A60" s="39"/>
      <c r="B60" s="40"/>
      <c r="C60" s="53"/>
      <c r="D60" s="54"/>
      <c r="E60" s="40"/>
      <c r="F60" s="56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3" t="s">
        <v>40</v>
      </c>
      <c r="D61" s="54"/>
      <c r="E61" s="40"/>
      <c r="F61" s="56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3" t="s">
        <v>41</v>
      </c>
      <c r="D62" s="54"/>
      <c r="E62" s="40"/>
      <c r="F62" s="56"/>
      <c r="G62" s="48" t="n">
        <v>1</v>
      </c>
      <c r="H62" s="50" t="s">
        <v>22</v>
      </c>
      <c r="I62" s="42"/>
      <c r="J62" s="42"/>
      <c r="K62" s="51"/>
      <c r="L62" s="58"/>
      <c r="M62" s="58"/>
      <c r="N62" s="58"/>
      <c r="O62" s="58"/>
    </row>
    <row r="63" customFormat="false" ht="24" hidden="false" customHeight="true" outlineLevel="0" collapsed="false">
      <c r="A63" s="59"/>
      <c r="B63" s="40"/>
      <c r="C63" s="53" t="s">
        <v>42</v>
      </c>
      <c r="D63" s="54"/>
      <c r="E63" s="40"/>
      <c r="F63" s="56"/>
      <c r="G63" s="48" t="n">
        <v>1</v>
      </c>
      <c r="H63" s="50" t="s">
        <v>22</v>
      </c>
      <c r="I63" s="42"/>
      <c r="J63" s="42"/>
      <c r="K63" s="51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6:58:46Z</dcterms:modified>
  <cp:revision>0</cp:revision>
  <dc:subject/>
  <dc:title/>
</cp:coreProperties>
</file>