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第三中学校防球ネット設置工事</t>
  </si>
  <si>
    <t xml:space="preserve">工事場所：</t>
  </si>
  <si>
    <t xml:space="preserve">三原市宮沖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防球ネット設置工事</t>
  </si>
  <si>
    <t xml:space="preserve">　　（１）材料費</t>
  </si>
  <si>
    <t xml:space="preserve">　　（２）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7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56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4-21T06:07:47Z</dcterms:modified>
  <cp:revision>0</cp:revision>
  <dc:subject/>
  <dc:title/>
</cp:coreProperties>
</file>