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営新宮沖住宅建設工事（機械設備工事）</t>
  </si>
  <si>
    <t xml:space="preserve">工事場所：</t>
  </si>
  <si>
    <t xml:space="preserve">三原市宮沖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空気調和設備工事</t>
  </si>
  <si>
    <t xml:space="preserve">　　（１）集会室</t>
  </si>
  <si>
    <t xml:space="preserve">　２　換気設備工事</t>
  </si>
  <si>
    <t xml:space="preserve">　　（１）共用</t>
  </si>
  <si>
    <t xml:space="preserve">　　（２）住戸（１ＤＫ）</t>
  </si>
  <si>
    <t xml:space="preserve">　　（３）住戸（２ＤＫ）</t>
  </si>
  <si>
    <t xml:space="preserve">　　（４）住戸（３ＤＫ）</t>
  </si>
  <si>
    <t xml:space="preserve">　　（５）集会室</t>
  </si>
  <si>
    <t xml:space="preserve">　３　給排水設備工事</t>
  </si>
  <si>
    <t xml:space="preserve">　　（１）共用（屋内）</t>
  </si>
  <si>
    <t xml:space="preserve">　　（６）外構（屋外設備）</t>
  </si>
  <si>
    <t xml:space="preserve">　４　先行工事</t>
  </si>
  <si>
    <t xml:space="preserve">　　（１）屋外排水設備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7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28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29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0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3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4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5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 t="s">
        <v>36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/>
      <c r="D55" s="45"/>
      <c r="E55" s="46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4" t="s">
        <v>37</v>
      </c>
      <c r="D56" s="55"/>
      <c r="E56" s="40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/>
      <c r="D57" s="55"/>
      <c r="E57" s="40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 t="s">
        <v>38</v>
      </c>
      <c r="D58" s="55"/>
      <c r="E58" s="40"/>
      <c r="F58" s="47"/>
      <c r="G58" s="48" t="n">
        <v>1</v>
      </c>
      <c r="H58" s="50" t="s">
        <v>22</v>
      </c>
      <c r="I58" s="42"/>
      <c r="J58" s="42"/>
      <c r="K58" s="51"/>
      <c r="L58" s="56"/>
      <c r="M58" s="56"/>
      <c r="N58" s="56"/>
      <c r="O58" s="56"/>
    </row>
    <row r="59" customFormat="false" ht="24" hidden="false" customHeight="true" outlineLevel="0" collapsed="false">
      <c r="A59" s="39"/>
      <c r="B59" s="40"/>
      <c r="C59" s="54" t="s">
        <v>39</v>
      </c>
      <c r="D59" s="55"/>
      <c r="E59" s="40"/>
      <c r="F59" s="57" t="s">
        <v>40</v>
      </c>
      <c r="G59" s="48" t="n">
        <v>1</v>
      </c>
      <c r="H59" s="50" t="s">
        <v>22</v>
      </c>
      <c r="I59" s="42"/>
      <c r="J59" s="42"/>
      <c r="K59" s="51"/>
      <c r="L59" s="56"/>
      <c r="M59" s="56"/>
      <c r="N59" s="56"/>
      <c r="O59" s="56"/>
    </row>
    <row r="60" customFormat="false" ht="24" hidden="false" customHeight="true" outlineLevel="0" collapsed="false">
      <c r="A60" s="39"/>
      <c r="B60" s="40"/>
      <c r="C60" s="54" t="s">
        <v>41</v>
      </c>
      <c r="D60" s="55"/>
      <c r="E60" s="40"/>
      <c r="F60" s="47"/>
      <c r="G60" s="48" t="n">
        <v>1</v>
      </c>
      <c r="H60" s="50" t="s">
        <v>22</v>
      </c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4"/>
      <c r="D61" s="55"/>
      <c r="E61" s="40"/>
      <c r="F61" s="58"/>
      <c r="G61" s="48"/>
      <c r="H61" s="50"/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9" t="s">
        <v>42</v>
      </c>
      <c r="D62" s="55"/>
      <c r="E62" s="40"/>
      <c r="F62" s="58"/>
      <c r="G62" s="48" t="n">
        <v>1</v>
      </c>
      <c r="H62" s="50" t="s">
        <v>22</v>
      </c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9" t="s">
        <v>43</v>
      </c>
      <c r="D63" s="55"/>
      <c r="E63" s="40"/>
      <c r="F63" s="58"/>
      <c r="G63" s="48" t="n">
        <v>1</v>
      </c>
      <c r="H63" s="50" t="s">
        <v>22</v>
      </c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4" t="s">
        <v>44</v>
      </c>
      <c r="D64" s="55"/>
      <c r="E64" s="40"/>
      <c r="F64" s="58"/>
      <c r="G64" s="48" t="n">
        <v>1</v>
      </c>
      <c r="H64" s="50" t="s">
        <v>22</v>
      </c>
      <c r="I64" s="42"/>
      <c r="J64" s="42"/>
      <c r="K64" s="51"/>
      <c r="L64" s="56"/>
      <c r="M64" s="56"/>
      <c r="N64" s="56"/>
      <c r="O64" s="56"/>
    </row>
    <row r="65" customFormat="false" ht="24" hidden="false" customHeight="true" outlineLevel="0" collapsed="false">
      <c r="A65" s="39"/>
      <c r="B65" s="40"/>
      <c r="C65" s="54"/>
      <c r="D65" s="55"/>
      <c r="E65" s="40"/>
      <c r="F65" s="58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4" t="s">
        <v>45</v>
      </c>
      <c r="D66" s="55"/>
      <c r="E66" s="40"/>
      <c r="F66" s="58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4" t="s">
        <v>46</v>
      </c>
      <c r="D67" s="55"/>
      <c r="E67" s="40"/>
      <c r="F67" s="58"/>
      <c r="G67" s="48" t="n">
        <v>1</v>
      </c>
      <c r="H67" s="50" t="s">
        <v>22</v>
      </c>
      <c r="I67" s="42"/>
      <c r="J67" s="42"/>
      <c r="K67" s="51"/>
      <c r="L67" s="60"/>
      <c r="M67" s="60"/>
      <c r="N67" s="60"/>
      <c r="O67" s="60"/>
    </row>
    <row r="68" customFormat="false" ht="24" hidden="false" customHeight="true" outlineLevel="0" collapsed="false">
      <c r="A68" s="61"/>
      <c r="B68" s="40"/>
      <c r="C68" s="54" t="s">
        <v>47</v>
      </c>
      <c r="D68" s="55"/>
      <c r="E68" s="40"/>
      <c r="F68" s="58"/>
      <c r="G68" s="48" t="n">
        <v>1</v>
      </c>
      <c r="H68" s="50" t="s">
        <v>22</v>
      </c>
      <c r="I68" s="42"/>
      <c r="J68" s="42"/>
      <c r="K68" s="51"/>
    </row>
  </sheetData>
  <mergeCells count="4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28T06:28:09Z</dcterms:modified>
  <cp:revision>0</cp:revision>
  <dc:subject/>
  <dc:title/>
</cp:coreProperties>
</file>