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大和支所庁舎改修工事</t>
  </si>
  <si>
    <t xml:space="preserve">工事場所：</t>
  </si>
  <si>
    <t xml:space="preserve">三原市大和町下徳良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Ｒ階外壁劣化改修</t>
  </si>
  <si>
    <t xml:space="preserve">　２　２階仮眠室　雨樋改修</t>
  </si>
  <si>
    <t xml:space="preserve">　３　２階バルコニー　外壁・軒裏改修</t>
  </si>
  <si>
    <t xml:space="preserve">　４　外部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/>
      <c r="D42" s="45"/>
      <c r="E42" s="46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 t="s">
        <v>28</v>
      </c>
      <c r="D43" s="55"/>
      <c r="E43" s="40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/>
      <c r="D44" s="55"/>
      <c r="E44" s="40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 t="s">
        <v>29</v>
      </c>
      <c r="D45" s="55"/>
      <c r="E45" s="40"/>
      <c r="F45" s="47"/>
      <c r="G45" s="48" t="n">
        <v>1</v>
      </c>
      <c r="H45" s="50" t="s">
        <v>22</v>
      </c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4"/>
      <c r="D46" s="55"/>
      <c r="E46" s="40"/>
      <c r="F46" s="57"/>
      <c r="G46" s="48"/>
      <c r="H46" s="50"/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 t="s">
        <v>30</v>
      </c>
      <c r="D47" s="55"/>
      <c r="E47" s="40"/>
      <c r="F47" s="5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4"/>
      <c r="D48" s="55"/>
      <c r="E48" s="40"/>
      <c r="F48" s="5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4" t="s">
        <v>31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4" t="s">
        <v>32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  <c r="L50" s="58"/>
      <c r="M50" s="58"/>
      <c r="N50" s="58"/>
      <c r="O50" s="58"/>
    </row>
    <row r="51" customFormat="false" ht="24" hidden="false" customHeight="true" outlineLevel="0" collapsed="false">
      <c r="A51" s="59"/>
      <c r="B51" s="40"/>
      <c r="C51" s="54" t="s">
        <v>33</v>
      </c>
      <c r="D51" s="55"/>
      <c r="E51" s="40"/>
      <c r="F51" s="57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2-02T01:19:04Z</dcterms:modified>
  <cp:revision>0</cp:revision>
  <dc:subject/>
  <dc:title/>
</cp:coreProperties>
</file>