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干川住宅６号棟屋上防水改修工事</t>
  </si>
  <si>
    <t xml:space="preserve">工事場所：</t>
  </si>
  <si>
    <t xml:space="preserve">三原市中之町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r>
      <rPr>
        <sz val="9"/>
        <rFont val="Noto Sans"/>
        <family val="2"/>
      </rPr>
      <t xml:space="preserve">　１　干川住宅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棟</t>
    </r>
  </si>
  <si>
    <t xml:space="preserve">　　（１）直接仮設工事</t>
  </si>
  <si>
    <t xml:space="preserve">　　（２）防水改修工事</t>
  </si>
  <si>
    <t xml:space="preserve">　　（３）金属改修工事</t>
  </si>
  <si>
    <t xml:space="preserve">　　（４）塗装改修工事</t>
  </si>
  <si>
    <t xml:space="preserve">　　（５）その他改修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/>
      <c r="D44" s="45"/>
      <c r="E44" s="46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 t="s">
        <v>30</v>
      </c>
      <c r="D45" s="55"/>
      <c r="E45" s="40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4"/>
      <c r="D46" s="55"/>
      <c r="E46" s="40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4" t="s">
        <v>31</v>
      </c>
      <c r="D47" s="55"/>
      <c r="E47" s="40"/>
      <c r="F47" s="4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/>
      <c r="D48" s="55"/>
      <c r="E48" s="40"/>
      <c r="F48" s="57"/>
      <c r="G48" s="48"/>
      <c r="H48" s="50"/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8" t="s">
        <v>32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8" t="s">
        <v>33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  <c r="L50" s="56"/>
      <c r="M50" s="56"/>
      <c r="N50" s="56"/>
      <c r="O50" s="56"/>
    </row>
    <row r="51" customFormat="false" ht="24" hidden="false" customHeight="true" outlineLevel="0" collapsed="false">
      <c r="A51" s="39"/>
      <c r="B51" s="40"/>
      <c r="C51" s="54" t="s">
        <v>34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  <c r="L51" s="56"/>
      <c r="M51" s="56"/>
      <c r="N51" s="56"/>
      <c r="O51" s="56"/>
    </row>
    <row r="52" customFormat="false" ht="24" hidden="false" customHeight="true" outlineLevel="0" collapsed="false">
      <c r="A52" s="39"/>
      <c r="B52" s="40"/>
      <c r="C52" s="54"/>
      <c r="D52" s="55"/>
      <c r="E52" s="40"/>
      <c r="F52" s="5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5</v>
      </c>
      <c r="D53" s="55"/>
      <c r="E53" s="40"/>
      <c r="F53" s="5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4" t="s">
        <v>36</v>
      </c>
      <c r="D54" s="55"/>
      <c r="E54" s="40"/>
      <c r="F54" s="57"/>
      <c r="G54" s="48" t="n">
        <v>1</v>
      </c>
      <c r="H54" s="50" t="s">
        <v>22</v>
      </c>
      <c r="I54" s="42"/>
      <c r="J54" s="42"/>
      <c r="K54" s="51"/>
      <c r="L54" s="59"/>
      <c r="M54" s="59"/>
      <c r="N54" s="59"/>
      <c r="O54" s="59"/>
    </row>
    <row r="55" customFormat="false" ht="24" hidden="false" customHeight="true" outlineLevel="0" collapsed="false">
      <c r="A55" s="60"/>
      <c r="B55" s="40"/>
      <c r="C55" s="54" t="s">
        <v>37</v>
      </c>
      <c r="D55" s="55"/>
      <c r="E55" s="40"/>
      <c r="F55" s="57"/>
      <c r="G55" s="48" t="n">
        <v>1</v>
      </c>
      <c r="H55" s="50" t="s">
        <v>22</v>
      </c>
      <c r="I55" s="42"/>
      <c r="J55" s="42"/>
      <c r="K55" s="51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24T08:45:39Z</dcterms:modified>
  <cp:revision>0</cp:revision>
  <dc:subject/>
  <dc:title/>
</cp:coreProperties>
</file>