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大和文化センター屋上防水改修工事</t>
  </si>
  <si>
    <t xml:space="preserve">工事場所：</t>
  </si>
  <si>
    <t xml:space="preserve">三原市大和町下徳良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直接仮設工事</t>
  </si>
  <si>
    <t xml:space="preserve">　２　防水改修工事</t>
  </si>
  <si>
    <t xml:space="preserve">　３　塗装改修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4" t="s">
        <v>27</v>
      </c>
      <c r="D42" s="55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/>
      <c r="D43" s="55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 t="s">
        <v>28</v>
      </c>
      <c r="D44" s="55"/>
      <c r="E44" s="40"/>
      <c r="F44" s="47"/>
      <c r="G44" s="48" t="n">
        <v>1</v>
      </c>
      <c r="H44" s="50" t="s">
        <v>22</v>
      </c>
      <c r="I44" s="42"/>
      <c r="J44" s="42"/>
      <c r="K44" s="51"/>
      <c r="L44" s="56"/>
      <c r="M44" s="56"/>
      <c r="N44" s="56"/>
      <c r="O44" s="56"/>
    </row>
    <row r="45" customFormat="false" ht="24" hidden="false" customHeight="true" outlineLevel="0" collapsed="false">
      <c r="A45" s="39"/>
      <c r="B45" s="40"/>
      <c r="C45" s="54"/>
      <c r="D45" s="55"/>
      <c r="E45" s="40"/>
      <c r="F45" s="57"/>
      <c r="G45" s="48"/>
      <c r="H45" s="50"/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4" t="s">
        <v>29</v>
      </c>
      <c r="D46" s="55"/>
      <c r="E46" s="40"/>
      <c r="F46" s="57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/>
      <c r="D47" s="55"/>
      <c r="E47" s="40"/>
      <c r="F47" s="57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4" t="s">
        <v>30</v>
      </c>
      <c r="D48" s="55"/>
      <c r="E48" s="40"/>
      <c r="F48" s="5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4" t="s">
        <v>31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  <c r="L49" s="58"/>
      <c r="M49" s="58"/>
      <c r="N49" s="58"/>
      <c r="O49" s="58"/>
    </row>
    <row r="50" customFormat="false" ht="24" hidden="false" customHeight="true" outlineLevel="0" collapsed="false">
      <c r="A50" s="59"/>
      <c r="B50" s="40"/>
      <c r="C50" s="54" t="s">
        <v>32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9-26T02:31:53Z</dcterms:modified>
  <cp:revision>0</cp:revision>
  <dc:subject/>
  <dc:title/>
</cp:coreProperties>
</file>