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駅前広場広告塔改修工事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仮設工事</t>
  </si>
  <si>
    <t xml:space="preserve">　２　懸垂幕装置設置工事</t>
  </si>
  <si>
    <t xml:space="preserve">　３　解体撤去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/>
      <c r="D43" s="55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8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57"/>
      <c r="G45" s="48"/>
      <c r="H45" s="50"/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 t="s">
        <v>29</v>
      </c>
      <c r="D46" s="55"/>
      <c r="E46" s="40"/>
      <c r="F46" s="5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0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  <c r="L49" s="58"/>
      <c r="M49" s="58"/>
      <c r="N49" s="58"/>
      <c r="O49" s="58"/>
    </row>
    <row r="50" customFormat="false" ht="24" hidden="false" customHeight="true" outlineLevel="0" collapsed="false">
      <c r="A50" s="5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09T07:00:40Z</dcterms:modified>
  <cp:revision>0</cp:revision>
  <dc:subject/>
  <dc:title/>
</cp:coreProperties>
</file>