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6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南小学校校舎等解体工事</t>
  </si>
  <si>
    <t xml:space="preserve">工事場所：</t>
  </si>
  <si>
    <t xml:space="preserve">三原市宮沖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建築</t>
  </si>
  <si>
    <t xml:space="preserve">　　（１）直接仮設</t>
  </si>
  <si>
    <t xml:space="preserve">　　（２）環境配慮改修</t>
  </si>
  <si>
    <t xml:space="preserve">　　（３）とりこわし</t>
  </si>
  <si>
    <t xml:space="preserve">　　（４）発生材処理</t>
  </si>
  <si>
    <t xml:space="preserve">電気設備工事</t>
  </si>
  <si>
    <t xml:space="preserve">　１　電気設備</t>
  </si>
  <si>
    <t xml:space="preserve">　　（１）とりこわし</t>
  </si>
  <si>
    <t xml:space="preserve">　　（２）発生材処理</t>
  </si>
  <si>
    <t xml:space="preserve">機械設備工事</t>
  </si>
  <si>
    <t xml:space="preserve">　１　機械設備</t>
  </si>
  <si>
    <t xml:space="preserve">　　（３）給水設備改修</t>
  </si>
  <si>
    <t xml:space="preserve">跡地整備</t>
  </si>
  <si>
    <t xml:space="preserve">　１　整地</t>
  </si>
  <si>
    <t xml:space="preserve">　　（１）外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1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6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7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 t="s">
        <v>3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 t="s">
        <v>39</v>
      </c>
      <c r="D56" s="55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/>
      <c r="D57" s="55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40</v>
      </c>
      <c r="D58" s="55"/>
      <c r="E58" s="40"/>
      <c r="F58" s="47"/>
      <c r="G58" s="48" t="n">
        <v>1</v>
      </c>
      <c r="H58" s="50" t="s">
        <v>22</v>
      </c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4"/>
      <c r="D59" s="55"/>
      <c r="E59" s="40"/>
      <c r="F59" s="57"/>
      <c r="G59" s="48"/>
      <c r="H59" s="50"/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8" t="s">
        <v>41</v>
      </c>
      <c r="D60" s="55"/>
      <c r="E60" s="40"/>
      <c r="F60" s="57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8" t="s">
        <v>42</v>
      </c>
      <c r="D61" s="55"/>
      <c r="E61" s="40"/>
      <c r="F61" s="57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4" t="s">
        <v>43</v>
      </c>
      <c r="D62" s="55"/>
      <c r="E62" s="40"/>
      <c r="F62" s="57"/>
      <c r="G62" s="48" t="n">
        <v>1</v>
      </c>
      <c r="H62" s="50" t="s">
        <v>22</v>
      </c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4"/>
      <c r="D63" s="55"/>
      <c r="E63" s="40"/>
      <c r="F63" s="57"/>
      <c r="G63" s="48"/>
      <c r="H63" s="50"/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4" t="s">
        <v>44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4" t="s">
        <v>45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  <c r="L65" s="59"/>
      <c r="M65" s="59"/>
      <c r="N65" s="59"/>
      <c r="O65" s="59"/>
    </row>
    <row r="66" customFormat="false" ht="24" hidden="false" customHeight="true" outlineLevel="0" collapsed="false">
      <c r="A66" s="60"/>
      <c r="B66" s="40"/>
      <c r="C66" s="54" t="s">
        <v>46</v>
      </c>
      <c r="D66" s="55"/>
      <c r="E66" s="40"/>
      <c r="F66" s="57"/>
      <c r="G66" s="48" t="n">
        <v>1</v>
      </c>
      <c r="H66" s="50" t="s">
        <v>22</v>
      </c>
      <c r="I66" s="42"/>
      <c r="J66" s="42"/>
      <c r="K66" s="51"/>
    </row>
  </sheetData>
  <mergeCells count="4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8-29T01:33:45Z</dcterms:modified>
  <cp:revision>0</cp:revision>
  <dc:subject/>
  <dc:title/>
</cp:coreProperties>
</file>