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人権文化センター改修工事</t>
  </si>
  <si>
    <t xml:space="preserve">工事場所：</t>
  </si>
  <si>
    <t xml:space="preserve">三原市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建築改修工事</t>
  </si>
  <si>
    <t xml:space="preserve">　　（１）直接仮設工事</t>
  </si>
  <si>
    <t xml:space="preserve">　　（２）補強工事</t>
  </si>
  <si>
    <t xml:space="preserve">　　（３）補強等に伴うその他工事</t>
  </si>
  <si>
    <t xml:space="preserve">　　（４）アスベスト除去工事</t>
  </si>
  <si>
    <t xml:space="preserve">　　（５）発生材処理</t>
  </si>
  <si>
    <t xml:space="preserve">設備工事</t>
  </si>
  <si>
    <t xml:space="preserve">　１　機械設備改修工事</t>
  </si>
  <si>
    <t xml:space="preserve">　　（１）給水設備</t>
  </si>
  <si>
    <t xml:space="preserve">　　（２）排水設備</t>
  </si>
  <si>
    <t xml:space="preserve">　　（３）給湯設備</t>
  </si>
  <si>
    <t xml:space="preserve">　　（４）ガス設備</t>
  </si>
  <si>
    <t xml:space="preserve">　　（５）換気設備</t>
  </si>
  <si>
    <t xml:space="preserve">　　（６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/>
      <c r="D52" s="45"/>
      <c r="E52" s="46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5" t="s">
        <v>38</v>
      </c>
      <c r="D53" s="56"/>
      <c r="E53" s="40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5"/>
      <c r="D54" s="56"/>
      <c r="E54" s="40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5" t="s">
        <v>39</v>
      </c>
      <c r="D55" s="56"/>
      <c r="E55" s="40"/>
      <c r="F55" s="47"/>
      <c r="G55" s="48" t="n">
        <v>1</v>
      </c>
      <c r="H55" s="50" t="s">
        <v>22</v>
      </c>
      <c r="I55" s="42"/>
      <c r="J55" s="42"/>
      <c r="K55" s="51"/>
      <c r="L55" s="57"/>
      <c r="M55" s="57"/>
      <c r="N55" s="57"/>
      <c r="O55" s="57"/>
    </row>
    <row r="56" customFormat="false" ht="24" hidden="false" customHeight="true" outlineLevel="0" collapsed="false">
      <c r="A56" s="39"/>
      <c r="B56" s="40"/>
      <c r="C56" s="55"/>
      <c r="D56" s="56"/>
      <c r="E56" s="40"/>
      <c r="F56" s="58"/>
      <c r="G56" s="48"/>
      <c r="H56" s="50"/>
      <c r="I56" s="42"/>
      <c r="J56" s="42"/>
      <c r="K56" s="51"/>
      <c r="L56" s="57"/>
      <c r="M56" s="57"/>
      <c r="N56" s="57"/>
      <c r="O56" s="57"/>
    </row>
    <row r="57" customFormat="false" ht="24" hidden="false" customHeight="true" outlineLevel="0" collapsed="false">
      <c r="A57" s="39"/>
      <c r="B57" s="40"/>
      <c r="C57" s="59" t="s">
        <v>40</v>
      </c>
      <c r="D57" s="56"/>
      <c r="E57" s="40"/>
      <c r="F57" s="58"/>
      <c r="G57" s="48" t="n">
        <v>1</v>
      </c>
      <c r="H57" s="50" t="s">
        <v>22</v>
      </c>
      <c r="I57" s="42"/>
      <c r="J57" s="42"/>
      <c r="K57" s="51"/>
      <c r="L57" s="57"/>
      <c r="M57" s="57"/>
      <c r="N57" s="57"/>
      <c r="O57" s="57"/>
    </row>
    <row r="58" customFormat="false" ht="24" hidden="false" customHeight="true" outlineLevel="0" collapsed="false">
      <c r="A58" s="39"/>
      <c r="B58" s="40"/>
      <c r="C58" s="59" t="s">
        <v>41</v>
      </c>
      <c r="D58" s="56"/>
      <c r="E58" s="40"/>
      <c r="F58" s="58"/>
      <c r="G58" s="48" t="n">
        <v>1</v>
      </c>
      <c r="H58" s="50" t="s">
        <v>22</v>
      </c>
      <c r="I58" s="42"/>
      <c r="J58" s="42"/>
      <c r="K58" s="51"/>
      <c r="L58" s="57"/>
      <c r="M58" s="57"/>
      <c r="N58" s="57"/>
      <c r="O58" s="57"/>
    </row>
    <row r="59" customFormat="false" ht="24" hidden="false" customHeight="true" outlineLevel="0" collapsed="false">
      <c r="A59" s="39"/>
      <c r="B59" s="40"/>
      <c r="C59" s="55" t="s">
        <v>42</v>
      </c>
      <c r="D59" s="56"/>
      <c r="E59" s="40"/>
      <c r="F59" s="58"/>
      <c r="G59" s="48" t="n">
        <v>1</v>
      </c>
      <c r="H59" s="50" t="s">
        <v>22</v>
      </c>
      <c r="I59" s="42"/>
      <c r="J59" s="42"/>
      <c r="K59" s="51"/>
      <c r="L59" s="57"/>
      <c r="M59" s="57"/>
      <c r="N59" s="57"/>
      <c r="O59" s="57"/>
    </row>
    <row r="60" customFormat="false" ht="24" hidden="false" customHeight="true" outlineLevel="0" collapsed="false">
      <c r="A60" s="39"/>
      <c r="B60" s="40"/>
      <c r="C60" s="55"/>
      <c r="D60" s="56"/>
      <c r="E60" s="40"/>
      <c r="F60" s="58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5" t="s">
        <v>43</v>
      </c>
      <c r="D61" s="56"/>
      <c r="E61" s="40"/>
      <c r="F61" s="58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5" t="s">
        <v>44</v>
      </c>
      <c r="D62" s="56"/>
      <c r="E62" s="40"/>
      <c r="F62" s="58"/>
      <c r="G62" s="48" t="n">
        <v>1</v>
      </c>
      <c r="H62" s="50" t="s">
        <v>22</v>
      </c>
      <c r="I62" s="42"/>
      <c r="J62" s="42"/>
      <c r="K62" s="51"/>
      <c r="L62" s="60"/>
      <c r="M62" s="60"/>
      <c r="N62" s="60"/>
      <c r="O62" s="60"/>
    </row>
    <row r="63" customFormat="false" ht="24" hidden="false" customHeight="true" outlineLevel="0" collapsed="false">
      <c r="A63" s="61"/>
      <c r="B63" s="40"/>
      <c r="C63" s="55" t="s">
        <v>45</v>
      </c>
      <c r="D63" s="56"/>
      <c r="E63" s="40"/>
      <c r="F63" s="58"/>
      <c r="G63" s="48" t="n">
        <v>1</v>
      </c>
      <c r="H63" s="50" t="s">
        <v>22</v>
      </c>
      <c r="I63" s="42"/>
      <c r="J63" s="42"/>
      <c r="K63" s="51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8-16T05:29:27Z</dcterms:modified>
  <cp:revision>0</cp:revision>
  <dc:subject/>
  <dc:title/>
</cp:coreProperties>
</file>