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学校音楽室天井改修工事</t>
  </si>
  <si>
    <t xml:space="preserve">工事場所：</t>
  </si>
  <si>
    <t xml:space="preserve">三原市中之町六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中之町小学校</t>
  </si>
  <si>
    <t xml:space="preserve">　　（１）直接仮設工事</t>
  </si>
  <si>
    <t xml:space="preserve">　　（２）解体工事</t>
  </si>
  <si>
    <t xml:space="preserve">　　（３）内装工事</t>
  </si>
  <si>
    <t xml:space="preserve">　２　須波小学校</t>
  </si>
  <si>
    <t xml:space="preserve">　３　沼北小学校</t>
  </si>
  <si>
    <t xml:space="preserve">電気設備工事</t>
  </si>
  <si>
    <t xml:space="preserve">　　（１）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4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5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6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8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4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5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26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9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2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0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2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0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2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0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 t="s">
        <v>31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/>
      <c r="D57" s="45"/>
      <c r="E57" s="46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5" t="s">
        <v>32</v>
      </c>
      <c r="D58" s="56"/>
      <c r="E58" s="40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5"/>
      <c r="D59" s="56"/>
      <c r="E59" s="40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5" t="s">
        <v>33</v>
      </c>
      <c r="D60" s="56"/>
      <c r="E60" s="40"/>
      <c r="F60" s="47"/>
      <c r="G60" s="48" t="n">
        <v>1</v>
      </c>
      <c r="H60" s="50" t="s">
        <v>22</v>
      </c>
      <c r="I60" s="42"/>
      <c r="J60" s="42"/>
      <c r="K60" s="51"/>
      <c r="L60" s="57"/>
      <c r="M60" s="57"/>
      <c r="N60" s="57"/>
      <c r="O60" s="57"/>
    </row>
    <row r="61" customFormat="false" ht="24" hidden="false" customHeight="true" outlineLevel="0" collapsed="false">
      <c r="A61" s="39"/>
      <c r="B61" s="40"/>
      <c r="C61" s="55"/>
      <c r="D61" s="56"/>
      <c r="E61" s="40"/>
      <c r="F61" s="58"/>
      <c r="G61" s="48"/>
      <c r="H61" s="50"/>
      <c r="I61" s="42"/>
      <c r="J61" s="42"/>
      <c r="K61" s="51"/>
      <c r="L61" s="57"/>
      <c r="M61" s="57"/>
      <c r="N61" s="57"/>
      <c r="O61" s="57"/>
    </row>
    <row r="62" customFormat="false" ht="24" hidden="false" customHeight="true" outlineLevel="0" collapsed="false">
      <c r="A62" s="39"/>
      <c r="B62" s="40"/>
      <c r="C62" s="59" t="s">
        <v>34</v>
      </c>
      <c r="D62" s="56"/>
      <c r="E62" s="40"/>
      <c r="F62" s="58"/>
      <c r="G62" s="48" t="n">
        <v>1</v>
      </c>
      <c r="H62" s="50" t="s">
        <v>22</v>
      </c>
      <c r="I62" s="42"/>
      <c r="J62" s="42"/>
      <c r="K62" s="51"/>
      <c r="L62" s="57"/>
      <c r="M62" s="57"/>
      <c r="N62" s="57"/>
      <c r="O62" s="57"/>
    </row>
    <row r="63" customFormat="false" ht="24" hidden="false" customHeight="true" outlineLevel="0" collapsed="false">
      <c r="A63" s="39"/>
      <c r="B63" s="40"/>
      <c r="C63" s="59" t="s">
        <v>35</v>
      </c>
      <c r="D63" s="56"/>
      <c r="E63" s="40"/>
      <c r="F63" s="58"/>
      <c r="G63" s="48" t="n">
        <v>1</v>
      </c>
      <c r="H63" s="50" t="s">
        <v>22</v>
      </c>
      <c r="I63" s="42"/>
      <c r="J63" s="42"/>
      <c r="K63" s="51"/>
      <c r="L63" s="57"/>
      <c r="M63" s="57"/>
      <c r="N63" s="57"/>
      <c r="O63" s="57"/>
    </row>
    <row r="64" customFormat="false" ht="24" hidden="false" customHeight="true" outlineLevel="0" collapsed="false">
      <c r="A64" s="39"/>
      <c r="B64" s="40"/>
      <c r="C64" s="55" t="s">
        <v>36</v>
      </c>
      <c r="D64" s="56"/>
      <c r="E64" s="40"/>
      <c r="F64" s="58"/>
      <c r="G64" s="48" t="n">
        <v>1</v>
      </c>
      <c r="H64" s="50" t="s">
        <v>22</v>
      </c>
      <c r="I64" s="42"/>
      <c r="J64" s="42"/>
      <c r="K64" s="51"/>
      <c r="L64" s="57"/>
      <c r="M64" s="57"/>
      <c r="N64" s="57"/>
      <c r="O64" s="57"/>
    </row>
    <row r="65" customFormat="false" ht="24" hidden="false" customHeight="true" outlineLevel="0" collapsed="false">
      <c r="A65" s="39"/>
      <c r="B65" s="40"/>
      <c r="C65" s="55"/>
      <c r="D65" s="56"/>
      <c r="E65" s="40"/>
      <c r="F65" s="58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5" t="s">
        <v>37</v>
      </c>
      <c r="D66" s="56"/>
      <c r="E66" s="40"/>
      <c r="F66" s="58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5" t="s">
        <v>38</v>
      </c>
      <c r="D67" s="56"/>
      <c r="E67" s="40"/>
      <c r="F67" s="58"/>
      <c r="G67" s="48" t="n">
        <v>1</v>
      </c>
      <c r="H67" s="50" t="s">
        <v>22</v>
      </c>
      <c r="I67" s="42"/>
      <c r="J67" s="42"/>
      <c r="K67" s="51"/>
      <c r="L67" s="60"/>
      <c r="M67" s="60"/>
      <c r="N67" s="60"/>
      <c r="O67" s="60"/>
    </row>
    <row r="68" customFormat="false" ht="24" hidden="false" customHeight="true" outlineLevel="0" collapsed="false">
      <c r="A68" s="61"/>
      <c r="B68" s="40"/>
      <c r="C68" s="55" t="s">
        <v>39</v>
      </c>
      <c r="D68" s="56"/>
      <c r="E68" s="40"/>
      <c r="F68" s="58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27T02:10:26Z</dcterms:modified>
  <cp:revision>0</cp:revision>
  <dc:subject/>
  <dc:title/>
</cp:coreProperties>
</file>