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8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旭町住宅３号棟耐震改修等工事（建築主体工事）</t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r>
      <rPr>
        <sz val="9"/>
        <rFont val="Noto Sans"/>
        <family val="2"/>
      </rPr>
      <t xml:space="preserve">　１　</t>
    </r>
    <r>
      <rPr>
        <sz val="9"/>
        <rFont val="ＭＳ 明朝"/>
        <family val="1"/>
        <charset val="128"/>
      </rPr>
      <t xml:space="preserve">EV</t>
    </r>
    <r>
      <rPr>
        <sz val="9"/>
        <rFont val="Noto Sans"/>
        <family val="2"/>
      </rPr>
      <t xml:space="preserve">増築工事</t>
    </r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既製コンクリート</t>
  </si>
  <si>
    <t xml:space="preserve">　　（９）防水</t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屋根及びとい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）金属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左官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塗装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）内外装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昇降機設置工事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外構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撤去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）発生材処理費</t>
    </r>
  </si>
  <si>
    <t xml:space="preserve">　２　耐震補強工事</t>
  </si>
  <si>
    <t xml:space="preserve">　　（１）耐震補強工事</t>
  </si>
  <si>
    <t xml:space="preserve">　３　外壁劣化改修工事</t>
  </si>
  <si>
    <t xml:space="preserve">　　（１）仮設工事</t>
  </si>
  <si>
    <t xml:space="preserve">　　（２）外壁改修工事</t>
  </si>
  <si>
    <t xml:space="preserve">　　（３）撤去工事</t>
  </si>
  <si>
    <t xml:space="preserve">　　（４）発生材処理費</t>
  </si>
  <si>
    <t xml:space="preserve">　４　屋上防水改修工事</t>
  </si>
  <si>
    <t xml:space="preserve">　　（２）防水改修工事</t>
  </si>
  <si>
    <t xml:space="preserve">　５　外構工事</t>
  </si>
  <si>
    <t xml:space="preserve">　　（１）舗装</t>
  </si>
  <si>
    <t xml:space="preserve">　　（２）自転車置場</t>
  </si>
  <si>
    <t xml:space="preserve">　　（３）ゴミ置場</t>
  </si>
  <si>
    <t xml:space="preserve">　　（４）屋外倉庫</t>
  </si>
  <si>
    <t xml:space="preserve">　　（５）駐車場</t>
  </si>
  <si>
    <t xml:space="preserve">　　（６）撤去工事</t>
  </si>
  <si>
    <t xml:space="preserve">　　（７）発生材処理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3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45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4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8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49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45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50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47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48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51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52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2" t="s">
        <v>53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54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55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56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2" t="s">
        <v>57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58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3" t="s">
        <v>59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3"/>
      <c r="D77" s="45"/>
      <c r="E77" s="46"/>
      <c r="F77" s="47"/>
      <c r="G77" s="48"/>
      <c r="H77" s="50"/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4" t="s">
        <v>60</v>
      </c>
      <c r="D78" s="55"/>
      <c r="E78" s="40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4"/>
      <c r="D79" s="55"/>
      <c r="E79" s="40"/>
      <c r="F79" s="47"/>
      <c r="G79" s="48"/>
      <c r="H79" s="50"/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4" t="s">
        <v>61</v>
      </c>
      <c r="D80" s="55"/>
      <c r="E80" s="40"/>
      <c r="F80" s="47"/>
      <c r="G80" s="48" t="n">
        <v>1</v>
      </c>
      <c r="H80" s="50" t="s">
        <v>22</v>
      </c>
      <c r="I80" s="42"/>
      <c r="J80" s="42"/>
      <c r="K80" s="51"/>
      <c r="L80" s="56"/>
      <c r="M80" s="56"/>
      <c r="N80" s="56"/>
      <c r="O80" s="56"/>
    </row>
    <row r="81" customFormat="false" ht="24" hidden="false" customHeight="true" outlineLevel="0" collapsed="false">
      <c r="A81" s="39"/>
      <c r="B81" s="40"/>
      <c r="C81" s="54"/>
      <c r="D81" s="55"/>
      <c r="E81" s="40"/>
      <c r="F81" s="57"/>
      <c r="G81" s="48"/>
      <c r="H81" s="50"/>
      <c r="I81" s="42"/>
      <c r="J81" s="42"/>
      <c r="K81" s="51"/>
      <c r="L81" s="56"/>
      <c r="M81" s="56"/>
      <c r="N81" s="56"/>
      <c r="O81" s="56"/>
    </row>
    <row r="82" customFormat="false" ht="24" hidden="false" customHeight="true" outlineLevel="0" collapsed="false">
      <c r="A82" s="39"/>
      <c r="B82" s="40"/>
      <c r="C82" s="58" t="s">
        <v>62</v>
      </c>
      <c r="D82" s="55"/>
      <c r="E82" s="40"/>
      <c r="F82" s="57"/>
      <c r="G82" s="48" t="n">
        <v>1</v>
      </c>
      <c r="H82" s="50" t="s">
        <v>22</v>
      </c>
      <c r="I82" s="42"/>
      <c r="J82" s="42"/>
      <c r="K82" s="51"/>
      <c r="L82" s="56"/>
      <c r="M82" s="56"/>
      <c r="N82" s="56"/>
      <c r="O82" s="56"/>
    </row>
    <row r="83" customFormat="false" ht="24" hidden="false" customHeight="true" outlineLevel="0" collapsed="false">
      <c r="A83" s="39"/>
      <c r="B83" s="40"/>
      <c r="C83" s="58" t="s">
        <v>63</v>
      </c>
      <c r="D83" s="55"/>
      <c r="E83" s="40"/>
      <c r="F83" s="57"/>
      <c r="G83" s="48" t="n">
        <v>1</v>
      </c>
      <c r="H83" s="50" t="s">
        <v>22</v>
      </c>
      <c r="I83" s="42"/>
      <c r="J83" s="42"/>
      <c r="K83" s="51"/>
      <c r="L83" s="56"/>
      <c r="M83" s="56"/>
      <c r="N83" s="56"/>
      <c r="O83" s="56"/>
    </row>
    <row r="84" customFormat="false" ht="24" hidden="false" customHeight="true" outlineLevel="0" collapsed="false">
      <c r="A84" s="39"/>
      <c r="B84" s="40"/>
      <c r="C84" s="54" t="s">
        <v>64</v>
      </c>
      <c r="D84" s="55"/>
      <c r="E84" s="40"/>
      <c r="F84" s="57"/>
      <c r="G84" s="48" t="n">
        <v>1</v>
      </c>
      <c r="H84" s="50" t="s">
        <v>22</v>
      </c>
      <c r="I84" s="42"/>
      <c r="J84" s="42"/>
      <c r="K84" s="51"/>
      <c r="L84" s="56"/>
      <c r="M84" s="56"/>
      <c r="N84" s="56"/>
      <c r="O84" s="56"/>
    </row>
    <row r="85" customFormat="false" ht="24" hidden="false" customHeight="true" outlineLevel="0" collapsed="false">
      <c r="A85" s="39"/>
      <c r="B85" s="40"/>
      <c r="C85" s="54"/>
      <c r="D85" s="55"/>
      <c r="E85" s="40"/>
      <c r="F85" s="57"/>
      <c r="G85" s="48"/>
      <c r="H85" s="50"/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4" t="s">
        <v>65</v>
      </c>
      <c r="D86" s="55"/>
      <c r="E86" s="40"/>
      <c r="F86" s="57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4" t="s">
        <v>66</v>
      </c>
      <c r="D87" s="55"/>
      <c r="E87" s="40"/>
      <c r="F87" s="57"/>
      <c r="G87" s="48" t="n">
        <v>1</v>
      </c>
      <c r="H87" s="50" t="s">
        <v>22</v>
      </c>
      <c r="I87" s="42"/>
      <c r="J87" s="42"/>
      <c r="K87" s="51"/>
      <c r="L87" s="59"/>
      <c r="M87" s="59"/>
      <c r="N87" s="59"/>
      <c r="O87" s="59"/>
    </row>
    <row r="88" customFormat="false" ht="24" hidden="false" customHeight="true" outlineLevel="0" collapsed="false">
      <c r="A88" s="60"/>
      <c r="B88" s="40"/>
      <c r="C88" s="54" t="s">
        <v>67</v>
      </c>
      <c r="D88" s="55"/>
      <c r="E88" s="40"/>
      <c r="F88" s="57"/>
      <c r="G88" s="48" t="n">
        <v>1</v>
      </c>
      <c r="H88" s="50" t="s">
        <v>22</v>
      </c>
      <c r="I88" s="42"/>
      <c r="J88" s="42"/>
      <c r="K88" s="51"/>
    </row>
  </sheetData>
  <mergeCells count="6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0:59:48Z</dcterms:modified>
  <cp:revision>0</cp:revision>
  <dc:subject/>
  <dc:title/>
</cp:coreProperties>
</file>