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7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糸崎小学校長寿命化改修工事（建築主体工事）</t>
  </si>
  <si>
    <t xml:space="preserve">工事場所：</t>
  </si>
  <si>
    <t xml:space="preserve">三原市糸崎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教室棟</t>
  </si>
  <si>
    <t xml:space="preserve">　　（１）直接仮設</t>
  </si>
  <si>
    <t xml:space="preserve">　　（２）防水改修</t>
  </si>
  <si>
    <t xml:space="preserve">　　（３）外壁改修</t>
  </si>
  <si>
    <t xml:space="preserve">　　（４）建具改修</t>
  </si>
  <si>
    <t xml:space="preserve">　　（５）発生材処理</t>
  </si>
  <si>
    <t xml:space="preserve">　２　屋内運動場</t>
  </si>
  <si>
    <t xml:space="preserve">　　（５）内装改修</t>
  </si>
  <si>
    <t xml:space="preserve">　　（６）塗装改修</t>
  </si>
  <si>
    <t xml:space="preserve">　　（７）発生材処理</t>
  </si>
  <si>
    <t xml:space="preserve">　３　特別教室棟</t>
  </si>
  <si>
    <t xml:space="preserve">　　（５）環境配慮改修</t>
  </si>
  <si>
    <t xml:space="preserve">　　（６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4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5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6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7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1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2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3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24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25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26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27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4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35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6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3"/>
      <c r="D59" s="45"/>
      <c r="E59" s="46"/>
      <c r="F59" s="4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 t="s">
        <v>37</v>
      </c>
      <c r="D60" s="55"/>
      <c r="E60" s="40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4"/>
      <c r="D61" s="55"/>
      <c r="E61" s="40"/>
      <c r="F61" s="47"/>
      <c r="G61" s="48"/>
      <c r="H61" s="50"/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4" t="s">
        <v>38</v>
      </c>
      <c r="D62" s="55"/>
      <c r="E62" s="40"/>
      <c r="F62" s="47"/>
      <c r="G62" s="48" t="n">
        <v>1</v>
      </c>
      <c r="H62" s="50" t="s">
        <v>22</v>
      </c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4"/>
      <c r="D63" s="55"/>
      <c r="E63" s="40"/>
      <c r="F63" s="57"/>
      <c r="G63" s="48"/>
      <c r="H63" s="50"/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8" t="s">
        <v>39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8" t="s">
        <v>40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  <c r="L65" s="56"/>
      <c r="M65" s="56"/>
      <c r="N65" s="56"/>
      <c r="O65" s="56"/>
    </row>
    <row r="66" customFormat="false" ht="24" hidden="false" customHeight="true" outlineLevel="0" collapsed="false">
      <c r="A66" s="39"/>
      <c r="B66" s="40"/>
      <c r="C66" s="54" t="s">
        <v>41</v>
      </c>
      <c r="D66" s="55"/>
      <c r="E66" s="40"/>
      <c r="F66" s="57"/>
      <c r="G66" s="48" t="n">
        <v>1</v>
      </c>
      <c r="H66" s="50" t="s">
        <v>22</v>
      </c>
      <c r="I66" s="42"/>
      <c r="J66" s="42"/>
      <c r="K66" s="51"/>
      <c r="L66" s="56"/>
      <c r="M66" s="56"/>
      <c r="N66" s="56"/>
      <c r="O66" s="56"/>
    </row>
    <row r="67" customFormat="false" ht="24" hidden="false" customHeight="true" outlineLevel="0" collapsed="false">
      <c r="A67" s="39"/>
      <c r="B67" s="40"/>
      <c r="C67" s="54"/>
      <c r="D67" s="55"/>
      <c r="E67" s="40"/>
      <c r="F67" s="57"/>
      <c r="G67" s="48"/>
      <c r="H67" s="50"/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4" t="s">
        <v>42</v>
      </c>
      <c r="D68" s="55"/>
      <c r="E68" s="40"/>
      <c r="F68" s="5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4" t="s">
        <v>43</v>
      </c>
      <c r="D69" s="55"/>
      <c r="E69" s="40"/>
      <c r="F69" s="57"/>
      <c r="G69" s="48" t="n">
        <v>1</v>
      </c>
      <c r="H69" s="50" t="s">
        <v>22</v>
      </c>
      <c r="I69" s="42"/>
      <c r="J69" s="42"/>
      <c r="K69" s="51"/>
      <c r="L69" s="59"/>
      <c r="M69" s="59"/>
      <c r="N69" s="59"/>
      <c r="O69" s="59"/>
    </row>
    <row r="70" customFormat="false" ht="24" hidden="false" customHeight="true" outlineLevel="0" collapsed="false">
      <c r="A70" s="60"/>
      <c r="B70" s="40"/>
      <c r="C70" s="54" t="s">
        <v>44</v>
      </c>
      <c r="D70" s="55"/>
      <c r="E70" s="40"/>
      <c r="F70" s="57"/>
      <c r="G70" s="48" t="n">
        <v>1</v>
      </c>
      <c r="H70" s="50" t="s">
        <v>22</v>
      </c>
      <c r="I70" s="42"/>
      <c r="J70" s="42"/>
      <c r="K70" s="51"/>
    </row>
  </sheetData>
  <mergeCells count="5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5-09T08:19:30Z</dcterms:modified>
  <cp:revision>0</cp:revision>
  <dc:subject/>
  <dc:title/>
</cp:coreProperties>
</file>