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7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中学校長寿命化改修工事（建築主体工事）</t>
  </si>
  <si>
    <t xml:space="preserve">工事場所：</t>
  </si>
  <si>
    <t xml:space="preserve">三原市下北方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校舎管理棟</t>
  </si>
  <si>
    <t xml:space="preserve">　　（１）直接仮設</t>
  </si>
  <si>
    <t xml:space="preserve">　　（２）防水改修</t>
  </si>
  <si>
    <t xml:space="preserve">　　（３）外壁改修</t>
  </si>
  <si>
    <t xml:space="preserve">　　（４）建具改修</t>
  </si>
  <si>
    <t xml:space="preserve">　　（５）発生材処理</t>
  </si>
  <si>
    <t xml:space="preserve">　２　屋内運動場</t>
  </si>
  <si>
    <t xml:space="preserve">　　（５）建具改修（便所）</t>
  </si>
  <si>
    <t xml:space="preserve">　　（６）内装改修</t>
  </si>
  <si>
    <t xml:space="preserve">　　（７）内装改修（便所）</t>
  </si>
  <si>
    <t xml:space="preserve">　　（８）塗装改修</t>
  </si>
  <si>
    <t xml:space="preserve">　　（９）発生材処理</t>
  </si>
  <si>
    <t xml:space="preserve">　３　校舎棟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4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5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6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7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0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1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2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3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4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49" t="s">
        <v>35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24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25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26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27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28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3" t="s">
        <v>36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3"/>
      <c r="D60" s="45"/>
      <c r="E60" s="46"/>
      <c r="F60" s="47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4" t="s">
        <v>37</v>
      </c>
      <c r="D61" s="55"/>
      <c r="E61" s="40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4"/>
      <c r="D62" s="55"/>
      <c r="E62" s="40"/>
      <c r="F62" s="47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4" t="s">
        <v>38</v>
      </c>
      <c r="D63" s="55"/>
      <c r="E63" s="40"/>
      <c r="F63" s="47"/>
      <c r="G63" s="48" t="n">
        <v>1</v>
      </c>
      <c r="H63" s="50" t="s">
        <v>22</v>
      </c>
      <c r="I63" s="42"/>
      <c r="J63" s="42"/>
      <c r="K63" s="51"/>
      <c r="L63" s="56"/>
      <c r="M63" s="56"/>
      <c r="N63" s="56"/>
      <c r="O63" s="56"/>
    </row>
    <row r="64" customFormat="false" ht="24" hidden="false" customHeight="true" outlineLevel="0" collapsed="false">
      <c r="A64" s="39"/>
      <c r="B64" s="40"/>
      <c r="C64" s="54"/>
      <c r="D64" s="55"/>
      <c r="E64" s="40"/>
      <c r="F64" s="57"/>
      <c r="G64" s="48"/>
      <c r="H64" s="50"/>
      <c r="I64" s="42"/>
      <c r="J64" s="42"/>
      <c r="K64" s="51"/>
      <c r="L64" s="56"/>
      <c r="M64" s="56"/>
      <c r="N64" s="56"/>
      <c r="O64" s="56"/>
    </row>
    <row r="65" customFormat="false" ht="24" hidden="false" customHeight="true" outlineLevel="0" collapsed="false">
      <c r="A65" s="39"/>
      <c r="B65" s="40"/>
      <c r="C65" s="58" t="s">
        <v>39</v>
      </c>
      <c r="D65" s="55"/>
      <c r="E65" s="40"/>
      <c r="F65" s="57"/>
      <c r="G65" s="48" t="n">
        <v>1</v>
      </c>
      <c r="H65" s="50" t="s">
        <v>22</v>
      </c>
      <c r="I65" s="42"/>
      <c r="J65" s="42"/>
      <c r="K65" s="51"/>
      <c r="L65" s="56"/>
      <c r="M65" s="56"/>
      <c r="N65" s="56"/>
      <c r="O65" s="56"/>
    </row>
    <row r="66" customFormat="false" ht="24" hidden="false" customHeight="true" outlineLevel="0" collapsed="false">
      <c r="A66" s="39"/>
      <c r="B66" s="40"/>
      <c r="C66" s="58" t="s">
        <v>40</v>
      </c>
      <c r="D66" s="55"/>
      <c r="E66" s="40"/>
      <c r="F66" s="57"/>
      <c r="G66" s="48" t="n">
        <v>1</v>
      </c>
      <c r="H66" s="50" t="s">
        <v>22</v>
      </c>
      <c r="I66" s="42"/>
      <c r="J66" s="42"/>
      <c r="K66" s="51"/>
      <c r="L66" s="56"/>
      <c r="M66" s="56"/>
      <c r="N66" s="56"/>
      <c r="O66" s="56"/>
    </row>
    <row r="67" customFormat="false" ht="24" hidden="false" customHeight="true" outlineLevel="0" collapsed="false">
      <c r="A67" s="39"/>
      <c r="B67" s="40"/>
      <c r="C67" s="54" t="s">
        <v>41</v>
      </c>
      <c r="D67" s="55"/>
      <c r="E67" s="40"/>
      <c r="F67" s="57"/>
      <c r="G67" s="48" t="n">
        <v>1</v>
      </c>
      <c r="H67" s="50" t="s">
        <v>22</v>
      </c>
      <c r="I67" s="42"/>
      <c r="J67" s="42"/>
      <c r="K67" s="51"/>
      <c r="L67" s="56"/>
      <c r="M67" s="56"/>
      <c r="N67" s="56"/>
      <c r="O67" s="56"/>
    </row>
    <row r="68" customFormat="false" ht="24" hidden="false" customHeight="true" outlineLevel="0" collapsed="false">
      <c r="A68" s="39"/>
      <c r="B68" s="40"/>
      <c r="C68" s="54"/>
      <c r="D68" s="55"/>
      <c r="E68" s="40"/>
      <c r="F68" s="57"/>
      <c r="G68" s="48"/>
      <c r="H68" s="50"/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4" t="s">
        <v>42</v>
      </c>
      <c r="D69" s="55"/>
      <c r="E69" s="40"/>
      <c r="F69" s="5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4" t="s">
        <v>43</v>
      </c>
      <c r="D70" s="55"/>
      <c r="E70" s="40"/>
      <c r="F70" s="57"/>
      <c r="G70" s="48" t="n">
        <v>1</v>
      </c>
      <c r="H70" s="50" t="s">
        <v>22</v>
      </c>
      <c r="I70" s="42"/>
      <c r="J70" s="42"/>
      <c r="K70" s="51"/>
      <c r="L70" s="59"/>
      <c r="M70" s="59"/>
      <c r="N70" s="59"/>
      <c r="O70" s="59"/>
    </row>
    <row r="71" customFormat="false" ht="24" hidden="false" customHeight="true" outlineLevel="0" collapsed="false">
      <c r="A71" s="60"/>
      <c r="B71" s="40"/>
      <c r="C71" s="54" t="s">
        <v>44</v>
      </c>
      <c r="D71" s="55"/>
      <c r="E71" s="40"/>
      <c r="F71" s="57"/>
      <c r="G71" s="48" t="n">
        <v>1</v>
      </c>
      <c r="H71" s="50" t="s">
        <v>22</v>
      </c>
      <c r="I71" s="42"/>
      <c r="J71" s="42"/>
      <c r="K71" s="51"/>
    </row>
  </sheetData>
  <mergeCells count="5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5-09T08:04:20Z</dcterms:modified>
  <cp:revision>0</cp:revision>
  <dc:subject/>
  <dc:title/>
</cp:coreProperties>
</file>