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長谷保育所防水改修工事</t>
  </si>
  <si>
    <t xml:space="preserve">工事場所：</t>
  </si>
  <si>
    <t xml:space="preserve">三原市長谷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　仮設工事</t>
  </si>
  <si>
    <t xml:space="preserve">　　防水改修工事</t>
  </si>
  <si>
    <t xml:space="preserve">　　内装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7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56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2-04T05:04:29Z</dcterms:modified>
  <cp:revision>0</cp:revision>
  <dc:subject/>
  <dc:title/>
</cp:coreProperties>
</file>