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7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宮沖住宅</t>
    </r>
    <r>
      <rPr>
        <sz val="14"/>
        <rFont val="ＭＳ 明朝"/>
        <family val="1"/>
        <charset val="128"/>
      </rPr>
      <t xml:space="preserve">3,4,5</t>
    </r>
    <r>
      <rPr>
        <sz val="14"/>
        <rFont val="Noto Sans"/>
        <family val="2"/>
      </rPr>
      <t xml:space="preserve">号棟電気容量改善工事</t>
    </r>
  </si>
  <si>
    <t xml:space="preserve">工事場所：</t>
  </si>
  <si>
    <t xml:space="preserve">三原市宮沖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/>
      <c r="D38" s="45"/>
      <c r="E38" s="46"/>
      <c r="F38" s="47"/>
      <c r="G38" s="48"/>
      <c r="H38" s="50"/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4</v>
      </c>
      <c r="D39" s="53"/>
      <c r="E39" s="40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/>
      <c r="D40" s="53"/>
      <c r="E40" s="40"/>
      <c r="F40" s="47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5</v>
      </c>
      <c r="D41" s="53"/>
      <c r="E41" s="40"/>
      <c r="F41" s="47"/>
      <c r="G41" s="48" t="n">
        <v>1</v>
      </c>
      <c r="H41" s="50" t="s">
        <v>22</v>
      </c>
      <c r="I41" s="42"/>
      <c r="J41" s="42"/>
      <c r="K41" s="51"/>
      <c r="L41" s="54"/>
      <c r="M41" s="54"/>
      <c r="N41" s="54"/>
      <c r="O41" s="54"/>
    </row>
    <row r="42" customFormat="false" ht="24" hidden="false" customHeight="true" outlineLevel="0" collapsed="false">
      <c r="A42" s="39"/>
      <c r="B42" s="40"/>
      <c r="C42" s="52"/>
      <c r="D42" s="53"/>
      <c r="E42" s="40"/>
      <c r="F42" s="55"/>
      <c r="G42" s="48"/>
      <c r="H42" s="50"/>
      <c r="I42" s="42"/>
      <c r="J42" s="42"/>
      <c r="K42" s="51"/>
      <c r="L42" s="54"/>
      <c r="M42" s="54"/>
      <c r="N42" s="54"/>
      <c r="O42" s="54"/>
    </row>
    <row r="43" customFormat="false" ht="24" hidden="false" customHeight="true" outlineLevel="0" collapsed="false">
      <c r="A43" s="39"/>
      <c r="B43" s="40"/>
      <c r="C43" s="52" t="s">
        <v>26</v>
      </c>
      <c r="D43" s="53"/>
      <c r="E43" s="40"/>
      <c r="F43" s="55"/>
      <c r="G43" s="48" t="n">
        <v>1</v>
      </c>
      <c r="H43" s="50" t="s">
        <v>22</v>
      </c>
      <c r="I43" s="42"/>
      <c r="J43" s="42"/>
      <c r="K43" s="51"/>
      <c r="L43" s="54"/>
      <c r="M43" s="54"/>
      <c r="N43" s="54"/>
      <c r="O43" s="54"/>
    </row>
    <row r="44" customFormat="false" ht="24" hidden="false" customHeight="true" outlineLevel="0" collapsed="false">
      <c r="A44" s="39"/>
      <c r="B44" s="40"/>
      <c r="C44" s="52"/>
      <c r="D44" s="53"/>
      <c r="E44" s="40"/>
      <c r="F44" s="55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7</v>
      </c>
      <c r="D45" s="53"/>
      <c r="E45" s="40"/>
      <c r="F45" s="55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28</v>
      </c>
      <c r="D46" s="53"/>
      <c r="E46" s="40"/>
      <c r="F46" s="55"/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57"/>
      <c r="B47" s="40"/>
      <c r="C47" s="52" t="s">
        <v>29</v>
      </c>
      <c r="D47" s="53"/>
      <c r="E47" s="40"/>
      <c r="F47" s="55"/>
      <c r="G47" s="48" t="n">
        <v>1</v>
      </c>
      <c r="H47" s="50" t="s">
        <v>22</v>
      </c>
      <c r="I47" s="42"/>
      <c r="J47" s="42"/>
      <c r="K47" s="51"/>
    </row>
  </sheetData>
  <mergeCells count="2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1-12-15T05:36:12Z</dcterms:modified>
  <cp:revision>0</cp:revision>
  <dc:subject/>
  <dc:title/>
</cp:coreProperties>
</file>