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リージョンプラザ防火設備改修工事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53"/>
      <c r="E40" s="40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5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55"/>
      <c r="G42" s="48"/>
      <c r="H42" s="50"/>
      <c r="I42" s="42"/>
      <c r="J42" s="42"/>
      <c r="K42" s="51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2" t="s">
        <v>26</v>
      </c>
      <c r="D43" s="53"/>
      <c r="E43" s="40"/>
      <c r="F43" s="55"/>
      <c r="G43" s="48" t="n">
        <v>1</v>
      </c>
      <c r="H43" s="50" t="s">
        <v>22</v>
      </c>
      <c r="I43" s="42"/>
      <c r="J43" s="42"/>
      <c r="K43" s="51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2"/>
      <c r="D44" s="53"/>
      <c r="E44" s="40"/>
      <c r="F44" s="55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7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8</v>
      </c>
      <c r="D46" s="53"/>
      <c r="E46" s="40"/>
      <c r="F46" s="55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57"/>
      <c r="B47" s="40"/>
      <c r="C47" s="52" t="s">
        <v>29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</row>
  </sheetData>
  <mergeCells count="2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2-02T06:07:00Z</dcterms:modified>
  <cp:revision>0</cp:revision>
  <dc:subject/>
  <dc:title/>
</cp:coreProperties>
</file>