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小西住宅３号棟外壁改修工事</t>
  </si>
  <si>
    <t xml:space="preserve">工事場所：</t>
  </si>
  <si>
    <t xml:space="preserve">三原市西野四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共通仮設費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 t="s">
        <v>25</v>
      </c>
      <c r="D38" s="52"/>
      <c r="E38" s="40"/>
      <c r="F38" s="47"/>
      <c r="G38" s="48" t="n">
        <v>1</v>
      </c>
      <c r="H38" s="49" t="s">
        <v>22</v>
      </c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/>
      <c r="D39" s="52"/>
      <c r="E39" s="40"/>
      <c r="F39" s="47"/>
      <c r="G39" s="48"/>
      <c r="H39" s="49"/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 t="s">
        <v>26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/>
      <c r="D41" s="52"/>
      <c r="E41" s="40"/>
      <c r="F41" s="56"/>
      <c r="G41" s="48"/>
      <c r="H41" s="49"/>
      <c r="I41" s="42"/>
      <c r="J41" s="42"/>
      <c r="K41" s="50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4"/>
      <c r="D45" s="52"/>
      <c r="E45" s="40"/>
      <c r="F45" s="56"/>
      <c r="G45" s="48"/>
      <c r="H45" s="49"/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</row>
    <row r="47" customFormat="false" ht="24" hidden="false" customHeight="true" outlineLevel="0" collapsed="false">
      <c r="A47" s="39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  <c r="L47" s="57"/>
      <c r="M47" s="57"/>
      <c r="N47" s="57"/>
      <c r="O47" s="57"/>
    </row>
    <row r="48" customFormat="false" ht="24" hidden="false" customHeight="true" outlineLevel="0" collapsed="false">
      <c r="A48" s="58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8-30T04:21:11Z</dcterms:modified>
  <cp:revision>0</cp:revision>
  <dc:subject/>
  <dc:title/>
</cp:coreProperties>
</file>