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内訳書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0" name="_xlnm.Print_Area" vbProcedure="false">内訳書!$A$1:$K$50</definedName>
    <definedName function="false" hidden="false" name="COUNT" vbProcedure="false">[5]A38!$D$772</definedName>
    <definedName function="false" hidden="false" name="DFNAME" vbProcedure="false">NA()</definedName>
    <definedName function="false" hidden="false" name="DNPAGE" vbProcedure="false">[5]A38!$M$3085</definedName>
    <definedName function="false" hidden="false" name="ECOUNT" vbProcedure="false">[5]A38!$E$1029</definedName>
    <definedName function="false" hidden="false" name="ENPAGE" vbProcedure="false">[5]A38!$B$258</definedName>
    <definedName function="false" hidden="false" name="EPAJI" vbProcedure="false">'[3]'!$AC$7197</definedName>
    <definedName function="false" hidden="false" name="Excel_BuiltIn_Criteria" vbProcedure="false">'[1]'!$G$1:$G$1048576</definedName>
    <definedName function="false" hidden="false" name="Excel_BuiltIn_Print_Area" vbProcedure="false">'[9]'!$B$1:$K$29</definedName>
    <definedName function="false" hidden="false" name="FUKUGOU" vbProcedure="false">'[1]'!$S$27</definedName>
    <definedName function="false" hidden="false" name="H_ALL_PRN" vbProcedure="false">[2]明細書!$FZ$182</definedName>
    <definedName function="false" hidden="false" name="H_ONLY_PRN" vbProcedure="false">[2]明細書!$GS$201</definedName>
    <definedName function="false" hidden="false" name="H_PRN" vbProcedure="false">[2]明細書!$GP$198</definedName>
    <definedName function="false" hidden="false" name="H_PRN_1" vbProcedure="false">[2]明細書!$GX$206</definedName>
    <definedName function="false" hidden="false" name="H_PRN_MENU" vbProcedure="false">[2]明細書!$Y$25:$AA$27</definedName>
    <definedName function="false" hidden="false" name="H_PRN_Y_N" vbProcedure="false">[2]明細書!$AC$29:$AE$31</definedName>
    <definedName function="false" hidden="false" name="KAKUNIN" vbProcedure="false">[2]明細書!$X$280</definedName>
    <definedName function="false" hidden="false" name="KEISAN" vbProcedure="false">[2]明細書!$DA$105</definedName>
    <definedName function="false" hidden="false" name="KIN_IRI" vbProcedure="false">[2]明細書!$II$243</definedName>
    <definedName function="false" hidden="false" name="KNAME" vbProcedure="false">NA()</definedName>
    <definedName function="false" hidden="false" name="KOTEI" vbProcedure="false">[2]明細書!$CR$96</definedName>
    <definedName function="false" hidden="false" name="KOTEI_CLR" vbProcedure="false">[2]明細書!$CW$101</definedName>
    <definedName function="false" hidden="false" name="KOTEI_MENU" vbProcedure="false">[2]明細書!$E$5:$G$7</definedName>
    <definedName function="false" hidden="false" name="LAST" vbProcedure="false">[5]A38!$G$1543</definedName>
    <definedName function="false" hidden="false" name="LINE_DEL_STEP" vbProcedure="false">[2]明細書!$CJ$88</definedName>
    <definedName function="false" hidden="false" name="LIST" vbProcedure="false">'[7]'!$B$10:$V$76</definedName>
    <definedName function="false" hidden="false" name="MEIN_MENU" vbProcedure="false">[2]明細書!$A$1:$C$3</definedName>
    <definedName function="false" hidden="false" name="MENU" vbProcedure="false">'[4]'!$BS$71</definedName>
    <definedName function="false" hidden="false" name="NEW_DATA" vbProcedure="false">[2]明細書!$I$265</definedName>
    <definedName function="false" hidden="false" name="NO_FILE_ERR" vbProcedure="false">[2]明細書!$O$15</definedName>
    <definedName function="false" hidden="false" name="NO_FILE_ERR_2" vbProcedure="false">[2]明細書!$HY$233</definedName>
    <definedName function="false" hidden="false" name="NO_FILE_ERR_3" vbProcedure="false">[2]明細書!$IF$240</definedName>
    <definedName function="false" hidden="false" name="PAJI" vbProcedure="false">'[4]'!$BS$71</definedName>
    <definedName function="false" hidden="false" name="PP桝" vbProcedure="false">'[8]'!$P$40</definedName>
    <definedName function="false" hidden="false" name="PRI" vbProcedure="false">'[3]'!$AZ$13108</definedName>
    <definedName function="false" hidden="false" name="PRINT" vbProcedure="false">[5]A38!$R$4370</definedName>
    <definedName function="false" hidden="false" name="PRINTER_ERR" vbProcedure="false">[2]明細書!$IB$236</definedName>
    <definedName function="false" hidden="false" name="PRINT_AREA_MI" vbProcedure="false">[10]代価表!$B$245:$K$292</definedName>
    <definedName function="false" hidden="false" name="PRINT_MENU" vbProcedure="false">[2]明細書!$M$13:$O$15</definedName>
    <definedName function="false" hidden="false" name="READ_FILE_START" vbProcedure="false">[2]明細書!$R$18</definedName>
    <definedName function="false" hidden="false" name="RECORD" vbProcedure="false">'[1]'!$S$27</definedName>
    <definedName function="false" hidden="false" name="STPAGE" vbProcedure="false">[5]A38!$A$1</definedName>
    <definedName function="false" hidden="false" name="SUM" vbProcedure="false">[2]明細書!$DN$118</definedName>
    <definedName function="false" hidden="false" name="S_ALL_PRN" vbProcedure="false">[2]明細書!$EW$153</definedName>
    <definedName function="false" hidden="false" name="S_ONLY_PRN" vbProcedure="false">[2]明細書!$FO$171</definedName>
    <definedName function="false" hidden="false" name="S_PRN" vbProcedure="false">[2]明細書!$FH$164</definedName>
    <definedName function="false" hidden="false" name="S_PRN_1" vbProcedure="false">[2]明細書!$FT$176</definedName>
    <definedName function="false" hidden="false" name="S_PRN_MENU" vbProcedure="false">[2]明細書!$Q$17:$S$19</definedName>
    <definedName function="false" hidden="false" name="S_PRN_Y_N" vbProcedure="false">[2]明細書!$U$21:$W$23</definedName>
    <definedName function="false" hidden="false" name="TFMANE" vbProcedure="false">NA()</definedName>
    <definedName function="false" hidden="false" name="TPAJI" vbProcedure="false">'[3]'!$AV$12080</definedName>
    <definedName function="false" hidden="false" name="WJ2_TXT" vbProcedure="false">[2]明細書!$HD$212</definedName>
    <definedName function="false" hidden="false" name="WJ2_TXT_ESC" vbProcedure="false">[2]明細書!$HW$231</definedName>
    <definedName function="false" hidden="false" name="WJ2_TXT_MENU" vbProcedure="false">[2]明細書!$BK$63:$BM$65</definedName>
    <definedName function="false" hidden="false" name="YN" vbProcedure="false">NA()</definedName>
    <definedName function="false" hidden="false" name="\0" vbProcedure="false">'[3]'!$A$1</definedName>
    <definedName function="false" hidden="false" name="\a" vbProcedure="false">'[4]'!$BS$71</definedName>
    <definedName function="false" hidden="false" name="\c" vbProcedure="false">'[4]'!$BS$71</definedName>
    <definedName function="false" hidden="false" name="\d" vbProcedure="false">'[4]'!$BS$71</definedName>
    <definedName function="false" hidden="false" name="\e" vbProcedure="false">'[4]'!$BS$71</definedName>
    <definedName function="false" hidden="false" name="\h" vbProcedure="false">NA()</definedName>
    <definedName function="false" hidden="false" name="\i" vbProcedure="false">NA()</definedName>
    <definedName function="false" hidden="false" name="\j" vbProcedure="false">NA()</definedName>
    <definedName function="false" hidden="false" name="\k" vbProcedure="false">NA()</definedName>
    <definedName function="false" hidden="false" name="\m" vbProcedure="false">[2]明細書!$DQ$121</definedName>
    <definedName function="false" hidden="false" name="\n" vbProcedure="false">'[4]'!$BS$71</definedName>
    <definedName function="false" hidden="false" name="\p" vbProcedure="false">'[3]'!$K$2</definedName>
    <definedName function="false" hidden="false" name="\q" vbProcedure="false">NA()</definedName>
    <definedName function="false" hidden="false" name="\s" vbProcedure="false">[2]明細書!$BW$75</definedName>
    <definedName function="false" hidden="false" name="\z" vbProcedure="false">'[23]'!$K$5</definedName>
    <definedName function="false" hidden="false" name="\_A" vbProcedure="false">'[23]'!$K$3</definedName>
    <definedName function="false" hidden="false" name="_" vbProcedure="false">'[1]'!$E$24</definedName>
    <definedName function="false" hidden="false" name="_2ND_MENU" vbProcedure="false">[2]明細書!$I$9:$K$11</definedName>
    <definedName function="false" hidden="false" name="_Area" vbProcedure="false">'[22]'!$A$1:$N$89</definedName>
    <definedName function="false" hidden="false" name="_Fill" vbProcedure="false">'[3]'!$BB$54</definedName>
    <definedName function="false" hidden="false" name="_Order1" vbProcedure="false">255</definedName>
    <definedName function="false" hidden="false" name="_Regression_Int" vbProcedure="false">1</definedName>
    <definedName function="false" hidden="false" name="けいひ" vbProcedure="false">NA()</definedName>
    <definedName function="false" hidden="false" name="オイル設備" vbProcedure="false">[11]Ｆ棟!$R$274</definedName>
    <definedName function="false" hidden="false" name="ガス設備" vbProcedure="false">[11]Ｆ棟!$IV$256</definedName>
    <definedName function="false" hidden="false" name="ポンプ" vbProcedure="false">[6]比較表!$ED$134</definedName>
    <definedName function="false" hidden="false" name="代価表" vbProcedure="false">[17]明細書!$BW$75</definedName>
    <definedName function="false" hidden="false" name="仮設工事" vbProcedure="false">'[1]'!$AY$51</definedName>
    <definedName function="false" hidden="false" name="備考" vbProcedure="false">[10]代価表!$H$1:$H$1048576</definedName>
    <definedName function="false" hidden="false" name="備考１" vbProcedure="false">'[12]'!$H$1:$H$1048576</definedName>
    <definedName function="false" hidden="false" name="備考２" vbProcedure="false">[10]代価表!$I$1:$I$1048576</definedName>
    <definedName function="false" hidden="false" name="備考３" vbProcedure="false">'[12]'!$I$1:$I$1048576</definedName>
    <definedName function="false" hidden="false" name="入力" vbProcedure="false">'[4]'!$BS$71</definedName>
    <definedName function="false" hidden="false" name="内外装工事" vbProcedure="false">'[1]'!$M$269</definedName>
    <definedName function="false" hidden="false" name="内容" vbProcedure="false">[10]代価表!$D$1:$D$1048576</definedName>
    <definedName function="false" hidden="false" name="内訳" vbProcedure="false">'[18]'!$A$1:$K$291</definedName>
    <definedName function="false" hidden="false" name="内訳コード" vbProcedure="false">'[20]'!$B$1:$Q$1048576</definedName>
    <definedName function="false" hidden="false" name="内訳書" vbProcedure="false">'[14]'!$A$1:$I$192</definedName>
    <definedName function="false" hidden="false" name="冷媒" vbProcedure="false">[6]比較表!$BJ$62</definedName>
    <definedName function="false" hidden="false" name="切土面積" vbProcedure="false">[10]代価表!$BR$70</definedName>
    <definedName function="false" hidden="false" name="単位" vbProcedure="false">[10]代価表!$E$1:$E$1048576</definedName>
    <definedName function="false" hidden="false" name="単価" vbProcedure="false">'[18]'!$F$1:$F$1048576</definedName>
    <definedName function="false" hidden="false" name="印刷" vbProcedure="false">'[3]'!$K$27</definedName>
    <definedName function="false" hidden="false" name="印刷2" vbProcedure="false">'[12]'!$K$27</definedName>
    <definedName function="false" hidden="false" name="同時" vbProcedure="false">'[14]'!$A$1:$P$29</definedName>
    <definedName function="false" hidden="false" name="名称" vbProcedure="false">[10]代価表!$C$1:$C$1048576</definedName>
    <definedName function="false" hidden="false" name="土工事" vbProcedure="false">'[1]'!$BI$61</definedName>
    <definedName function="false" hidden="false" name="土量4" vbProcedure="false">'[19]'!$GX$206</definedName>
    <definedName function="false" hidden="false" name="堀方" vbProcedure="false">'[1]'!$E$5</definedName>
    <definedName function="false" hidden="false" name="塗装工事" vbProcedure="false">'[1]'!$II$243</definedName>
    <definedName function="false" hidden="false" name="変更" vbProcedure="false">'[14]'!$A$1:$P$25</definedName>
    <definedName function="false" hidden="false" name="外構工事" vbProcedure="false">'[1]'!$AM$295</definedName>
    <definedName function="false" hidden="false" name="天井扇" vbProcedure="false">[6]比較表!$BJ$62</definedName>
    <definedName function="false" hidden="false" name="実行" vbProcedure="false">'[3]'!$BD$14136</definedName>
    <definedName function="false" hidden="false" name="実行2" vbProcedure="false">'[12]'!$BS$71</definedName>
    <definedName function="false" hidden="false" name="屋根工事" vbProcedure="false">'[1]'!$EK$141</definedName>
    <definedName function="false" hidden="false" name="左官工事" vbProcedure="false">'[1]'!$GI$191</definedName>
    <definedName function="false" hidden="false" name="市内建設" vbProcedure="false">'[9]'!$A$1:$J$1048576</definedName>
    <definedName function="false" hidden="false" name="排水設備" vbProcedure="false">[11]Ｆ棟!$AS$45</definedName>
    <definedName function="false" hidden="false" name="数式表示" vbProcedure="false">#NAME!()&amp;T(NOW())</definedName>
    <definedName function="false" hidden="false" name="数式表示I" vbProcedure="false">#NAME!()&amp;T(NOW())</definedName>
    <definedName function="false" hidden="false" name="数式表示ＡＵ" vbProcedure="false">#NAME!()&amp;T(NOW())</definedName>
    <definedName function="false" hidden="false" name="数式表示ＢＡ" vbProcedure="false">#NAME!()&amp;T(NOW())</definedName>
    <definedName function="false" hidden="false" name="数量" vbProcedure="false">[16]設計書!$BY$77</definedName>
    <definedName function="false" hidden="false" name="新経費" vbProcedure="false">'[1]'!$A$1</definedName>
    <definedName function="false" hidden="false" name="既定" vbProcedure="false">'[14]'!$A$1:$P$25</definedName>
    <definedName function="false" hidden="false" name="木工事" vbProcedure="false">'[1]'!$EI$139</definedName>
    <definedName function="false" hidden="false" name="木製工事" vbProcedure="false">'[1]'!$HI$217</definedName>
    <definedName function="false" hidden="false" name="桝" vbProcedure="false">[6]比較表!$AD$286</definedName>
    <definedName function="false" hidden="false" name="水栓柱" vbProcedure="false">[6]比較表!$IP$250</definedName>
    <definedName function="false" hidden="false" name="消火栓" vbProcedure="false">[6]比較表!$B$258</definedName>
    <definedName function="false" hidden="false" name="番号" vbProcedure="false">[10]代価表!$B$1:$B$1048576</definedName>
    <definedName function="false" hidden="false" name="番号１" vbProcedure="false">'[12]'!$B$1:$B$1048576</definedName>
    <definedName function="false" hidden="false" name="空調" vbProcedure="false">[6]比較表!$F$6</definedName>
    <definedName function="false" hidden="false" name="空調機器設備" vbProcedure="false">[11]Ｆ棟!$FF$418</definedName>
    <definedName function="false" hidden="false" name="管" vbProcedure="false">'[13]'!$X$64</definedName>
    <definedName function="false" hidden="false" name="管複" vbProcedure="false">'[13]'!$X$10</definedName>
    <definedName function="false" hidden="false" name="終了" vbProcedure="false">'[4]'!$BS$71</definedName>
    <definedName function="false" hidden="false" name="経費率" vbProcedure="false">'[1]'!$Z$127:$AC$131</definedName>
    <definedName function="false" hidden="false" name="経費２" vbProcedure="false">'[15]'!$F$11</definedName>
    <definedName function="false" hidden="false" name="給水設備" vbProcedure="false">[11]Ｆ棟!$AJ$36</definedName>
    <definedName function="false" hidden="false" name="給湯設備" vbProcedure="false">[11]Ｆ棟!$AZ$52</definedName>
    <definedName function="false" hidden="false" name="継続" vbProcedure="false">'[3]'!$AY$12851</definedName>
    <definedName function="false" hidden="false" name="継続2" vbProcedure="false">'[12]'!$BS$71</definedName>
    <definedName function="false" hidden="false" name="自由勾配側溝据付工" vbProcedure="false">'[24]'!GS51145</definedName>
    <definedName function="false" hidden="false" name="衛生器具" vbProcedure="false">[11]Ｆ棟!$T$20</definedName>
    <definedName function="false" hidden="false" name="表紙" vbProcedure="false">'[3]'!$AC$7197</definedName>
    <definedName function="false" hidden="false" name="裏込砕石工" vbProcedure="false">[21]ｺﾝｸﾘｰﾄ工!$B$2:$AC$29</definedName>
    <definedName function="false" hidden="false" name="補助総括表" vbProcedure="false">'[14]'!$A$193:$I$256</definedName>
    <definedName function="false" hidden="false" name="複単コード" vbProcedure="false">'[20]'!$B$1:$S$1048576</definedName>
    <definedName function="false" hidden="false" name="複合" vbProcedure="false">'[1]'!$E$5</definedName>
    <definedName function="false" hidden="false" name="計算書" vbProcedure="false">'[12]'!$BS$71</definedName>
    <definedName function="false" hidden="false" name="設計書" vbProcedure="false">'[1]'!$B$1:$J$652</definedName>
    <definedName function="false" hidden="false" name="設計書内訳" vbProcedure="false">'[1]'!$M$655:$T$740</definedName>
    <definedName function="false" hidden="false" name="追加" vbProcedure="false">'[14]'!$A$1:$P$34</definedName>
    <definedName function="false" hidden="false" name="金属工事" vbProcedure="false">'[1]'!$FI$165</definedName>
    <definedName function="false" hidden="false" name="鉄筋工事" vbProcedure="false">'[1]'!$CV$100</definedName>
    <definedName function="false" hidden="false" name="鋼製工事" vbProcedure="false">'[1]'!$GV$204</definedName>
    <definedName function="false" hidden="false" name="防水工事" vbProcedure="false">'[1]'!$DI$113</definedName>
    <definedName function="false" hidden="false" name="雑工事" vbProcedure="false">'[1]'!$Z$282</definedName>
    <definedName function="false" hidden="false" name="電気ヒータ" vbProcedure="false">[6]比較表!$GP$198</definedName>
    <definedName function="false" hidden="false" name="Ｂ" vbProcedure="false">'[1]'!$CO$93</definedName>
    <definedName function="false" hidden="false" name="ＧＴ" vbProcedure="false">[6]比較表!$GH$190</definedName>
    <definedName function="false" hidden="false" name="ｏ__" vbProcedure="false">'[1]'!$L$1</definedName>
    <definedName function="false" hidden="false" name="ＰＰ" vbProcedure="false">'[8]'!$P$5</definedName>
    <definedName function="false" hidden="false" name="ｶﾞﾗｽ工事" vbProcedure="false">'[1]'!$HV$230</definedName>
    <definedName function="false" hidden="false" name="ｺｳﾊﾞｲ" vbProcedure="false">'[10]内訳 （西)'!$N$14</definedName>
    <definedName function="false" hidden="false" name="ｺﾝｸﾘｰﾄ工事" vbProcedure="false">'[1]'!$CI$87</definedName>
    <definedName function="false" hidden="false" name="ﾀｲﾙ工事" vbProcedure="false">'[1]'!$DV$126</definedName>
    <definedName function="false" hidden="false" name="ﾌﾟﾛﾊﾟﾝｶﾞｽ" vbProcedure="false">[6]比較表!$HV$2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4">
  <si>
    <t xml:space="preserve">令和　　年　　月　　日　　</t>
  </si>
  <si>
    <t xml:space="preserve">　</t>
  </si>
  <si>
    <t xml:space="preserve">三原市長　様</t>
  </si>
  <si>
    <t xml:space="preserve">入札者所在地</t>
  </si>
  <si>
    <t xml:space="preserve">商号又は名称</t>
  </si>
  <si>
    <t xml:space="preserve">代表者肩書氏名</t>
  </si>
  <si>
    <t xml:space="preserve">工　事　費　内　訳　書</t>
  </si>
  <si>
    <t xml:space="preserve">工事名　：</t>
  </si>
  <si>
    <t xml:space="preserve">西野公園トイレ更新工事</t>
  </si>
  <si>
    <t xml:space="preserve">工事場所：</t>
  </si>
  <si>
    <t xml:space="preserve">三原市西野三丁目</t>
  </si>
  <si>
    <t xml:space="preserve">見積額　：</t>
  </si>
  <si>
    <t xml:space="preserve">円（税抜き）</t>
  </si>
  <si>
    <t xml:space="preserve">符号</t>
  </si>
  <si>
    <t xml:space="preserve">名　　　称</t>
  </si>
  <si>
    <t xml:space="preserve">材質</t>
  </si>
  <si>
    <t xml:space="preserve">形状寸法</t>
  </si>
  <si>
    <t xml:space="preserve">数 量</t>
  </si>
  <si>
    <t xml:space="preserve">単位</t>
  </si>
  <si>
    <t xml:space="preserve">金　額</t>
  </si>
  <si>
    <t xml:space="preserve">摘 要</t>
  </si>
  <si>
    <t xml:space="preserve">建築工事</t>
  </si>
  <si>
    <t xml:space="preserve">式</t>
  </si>
  <si>
    <t xml:space="preserve">電気設備工事</t>
  </si>
  <si>
    <t xml:space="preserve">機械設備工事</t>
  </si>
  <si>
    <t xml:space="preserve">＊＊直接工事費計＊＊</t>
  </si>
  <si>
    <t xml:space="preserve">＊＊共通仮設費計＊＊</t>
  </si>
  <si>
    <t xml:space="preserve">＊＊現場管理費計＊＊</t>
  </si>
  <si>
    <t xml:space="preserve">契約保証費</t>
  </si>
  <si>
    <t xml:space="preserve">一般管理費等</t>
  </si>
  <si>
    <t xml:space="preserve">＊＊一般管理費等計＊＊</t>
  </si>
  <si>
    <t xml:space="preserve">＊＊工事価格＊＊</t>
  </si>
  <si>
    <t xml:space="preserve">＊＊消費税相当額＊＊</t>
  </si>
  <si>
    <t xml:space="preserve">＊＊工事費＊＊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[$-409]#,##0_);[RED]\(#,##0\)"/>
    <numFmt numFmtId="167" formatCode="0.0"/>
    <numFmt numFmtId="168" formatCode="\¥#,##0;&quot;¥-&quot;#,##0"/>
    <numFmt numFmtId="169" formatCode="#,##0.00;&quot;▲ &quot;#,##0.00"/>
    <numFmt numFmtId="170" formatCode="#,##0.000_);[RED]\(#,##0.000\)"/>
    <numFmt numFmtId="171" formatCode="#,##0_);[RED]\(#,##0\)"/>
    <numFmt numFmtId="172" formatCode="#,##0&quot;   &quot;;[RED]\▲#,##0&quot;   &quot;"/>
    <numFmt numFmtId="173" formatCode="#,##0.00_);[RED]\(#,##0.00\)"/>
    <numFmt numFmtId="174" formatCode="#,##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26"/>
      <name val="Noto Sans"/>
      <family val="2"/>
    </font>
    <font>
      <sz val="26"/>
      <name val="ＭＳ Ｐゴシック"/>
      <family val="3"/>
      <charset val="128"/>
    </font>
    <font>
      <sz val="24"/>
      <name val="ＭＳ ゴシック"/>
      <family val="3"/>
      <charset val="128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2"/>
      <color rgb="FFFFFF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2 2" xfId="22"/>
    <cellStyle name="標準 2" xfId="23"/>
    <cellStyle name="標準 4" xfId="24"/>
    <cellStyle name="標準_工事数量総括表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&#20195;&#20385;&#22303;&#26408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&#27827;&#24029;&#35506;&#65288;&#26085;&#21644;&#24029;&#65289;/H10&#23455;&#26045;/&#30342;&#20117;&#30000;&#27743;&#27941;&#32218;/&#20013;&#37326;&#24037;&#21306;/&#20132;&#65313;/&#31532;&#65298;&#26399;/H9&#31532;2&#22238;&#22793;&#26356;&#31934;&#31639;/R261&#23665;&#20999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G:/&#31309;&#31639;&#21332;&#20250;&#12288;&#19977;&#21644;&#23567;&#23398;&#26657;&#8470;&#65297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02&#26989;&#21209;/&#24195;&#30048;2&#26399;&#23455;&#26045;&#12539;&#30435;&#29702;/&#24195;&#30048;2&#26399;&#20869;&#35379;&#26360;/&#31309;&#31639;/&#20104;&#20633;/&#20869;&#35379;&#26360;(&#27231;&#26800;)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2&#21942;&#32341;&#34892;&#25919;/&#22519;&#34892;&#31649;&#29702;/&#26989;&#21209;/&#24179;&#25104;19&#24180;&#24230;/08&#27743;&#27941;&#20013;&#22830;&#22243;&#22320;B&#26847;&#20462;&#27491;&#35373;&#35336;&#26989;&#21209;/&#27743;&#27941;&#20013;&#22830;&#22243;&#22320;4&#21495;&#26847;&#20462;&#27491;&#35373;&#35336;&#12288;&#25104;&#26524;&#21697;/4&#21495;&#26847;&#27231;&#26800;&#65288;H20&#65289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&#20316;&#26989;&#12501;&#12449;&#12452;&#12523;/&#65317;&#65368;&#65347;&#65349;&#65356;&#12501;&#12449;&#12452;&#12523;/&#21508;&#24037;&#20107;&#26126;&#32048;&#26360;/&#65298;&#65296;&#65296;&#65297;&#24180;/&#21315;&#20195;&#30000;&#36939;&#21205;&#20844;&#22290;&#24339;&#36947;&#22580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Z:/Data2003/00&#23436;&#20102;&#26989;&#21209;/15008&#23433;&#26469;&#27728;&#24425;&#20844;&#22290;/@3&#24037;&#20107;&#36027;/&#35211;&#31309;&#27604;&#36611;&#34920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MOTHER/data3/Data99/00&#30333;&#28511;99/&#24037;&#20107;&#25968;&#37327;&#32207;&#25324;&#34920;99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Kousrv/kou/02&#23455;&#26045;&#29289;&#20214;/2008/Y0806-44A&#12471;&#12540;&#12469;&#12452;&#12489;&#30149;&#38498;&#32784;&#38663;/05&#27231;&#26800;/04.&#31309;&#31639;/&#27604;&#36611;&#34920;&#65313;&#65300;(&#35519;&#25972;)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0&#20303;&#23429;&#34892;&#25919;/&#20844;&#21942;&#20303;&#23429;/&#29305;&#20363;&#21152;&#31639;/&#24179;&#25104;20&#24180;&#24230;/08.04.10%20&#35036;&#21161;&#23550;&#35937;&#38989;&#31639;&#23450;&#65288;&#20844;&#21942;&#20303;&#23429;&#65289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65411;&#65438;&#65403;&#65438;&#65394;&#65437;&#35506;/Documents%20and%20Settings/kawano1/&#12487;&#12473;&#12463;&#12488;&#12483;&#12503;/&#20445;&#23384;&#31665;/My%20Documents/&#19971;&#23453;&#20303;&#23429;/&#65324;&#65313;&#65332;/&#21315;&#20195;&#30000;&#30010;&#24339;&#36947;&#22580;&#27231;&#2680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Baba/mydocuments/windows/TEMP/&#12304;&#26893;&#26685;&#12305;&#20869;&#35379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2&#21942;&#32341;&#34892;&#25919;/&#22519;&#34892;&#31649;&#29702;/&#24037;&#20107;/&#24179;&#25104;19&#24180;&#24230;/02&#65288;&#20206;&#31216;&#65289;&#26143;&#23798;&#22243;&#22320;&#65313;&#26847;&#12288;&#26032;&#31689;&#24037;&#20107;/&#20869;&#35379;&#26360;&#21450;&#12403;&#35576;&#32076;&#36027;/&#26143;&#23798;&#65313;&#26847;&#24037;&#20107;&#35373;&#35336;&#26360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65411;&#65438;&#65403;&#65438;&#65394;&#65437;&#35506;/My%20Documents/&#26368;&#32066;&#23567;&#35199;/2&#21495;&#26847;/&#22303;&#37327;&#31639;&#20986;&#26360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32209;&#22320;&#35506;/Data99/00&#30333;&#28511;99/&#24037;&#20107;&#25968;&#37327;&#32207;&#25324;&#34920;99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OTHER/data/&#29872;&#22659;&#32209;&#22320;&#23460;/@&#24179;&#25104;6-8&#24180;/7094&#22810;&#20238;&#30010;&#23665;&#25391;&#26519;&#27083;/&#35373;&#35336;&#26360;/&#65423;&#65432;&#65437;&#65418;&#65395;&#65405;&#65396;&#65432;&#65393;&#24037;&#20107;&#21336;&#20385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Y:/&#30707;&#20117;/&#19990;&#32645;&#38651;&#27671;&#27231;&#26800;/&#20195;&#20385;&#34920;/&#22303;&#12288;&#2403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0&#20303;&#23429;&#34892;&#25919;/&#35519;&#26619;&#65381;&#22577;&#21578;/&#20844;&#27665;&#39208;&#38598;&#20250;&#23460;&#27604;&#36611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t-srv/0&#20840;&#24193;/120000&#37117;&#24066;&#37096;/120030&#24314;&#31689;&#35506;/000000MASTER/&#9632;&#24314;&#31689;&#20418;/&#9632;04&#26989;&#21209;&#22996;&#35351;&#12539;&#24037;&#20107;/&#24179;&#25104;26&#24180;&#24230;/&#9632;&#39640;&#27211;&#21644;&#24184;/1006&#12304;&#39640;&#27211;&#21644;&#24184;&#12305;&#19977;&#21407;&#24066;&#31435;&#23470;&#28006;&#20013;&#23398;&#26657;&#26657;&#33294;&#32784;&#38663;&#25913;&#20462;&#24037;&#20107;&#65288;&#38651;&#27671;&#35373;&#20633;&#24037;&#20107;&#65289;/&#30330;&#27880;&#9312;(&#38651;&#27671;&#35373;&#20633;)&#19977;&#21407;&#24066;&#31435;&#23470;&#28006;&#20013;&#23398;&#26657;&#26657;&#33294;&#32784;&#38663;&#25913;&#20462;&#24037;&#20107;&#35373;&#35336;&#26360;%20H26.05.27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&#20316;&#26989;&#12501;&#12449;&#12452;&#12523;/&#65317;&#65368;&#65347;&#65349;&#65356;&#12501;&#12449;&#12452;&#12523;/&#21508;&#24037;&#20107;&#26126;&#32048;&#26360;/&#21315;&#20195;&#30000;&#36939;&#21205;&#20844;&#22290;&#24339;&#36947;&#225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t-srv/0&#20840;&#24193;/120000&#37117;&#24066;&#37096;/120030&#24314;&#31689;&#35506;/000000MASTER/&#24314;&#31689;&#20418;/&#9734;&#20491;&#20154;&#12501;&#12457;&#12523;&#12480;/&#21513;&#30000;/&#24037;&#20107;&#38306;&#20418;&#26360;&#39006;/&#25945;&#32946;&#22996;&#21729;&#20250;/&#19977;&#21407;&#24066;&#32102;&#39135;&#35519;&#29702;&#22580;%20%20&#35373;&#20633;/&#23398;&#26657;&#32102;&#39135;&#35519;&#29702;&#22580;&#26032;&#31689;&#24037;&#20107;&#65288;&#32102;&#25490;&#27700;&#34907;&#29983;&#35373;&#20633;&#24037;&#20107;&#65289;/&#12467;&#12500;&#12540;%20&#65374;%20&#19977;&#21407;&#35211;&#31309;&#27604;&#36611;&#34920;&#65288;&#31354;&#35519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Mother/data3/&#29872;&#22659;&#35373;&#35336;&#23460;/0&#23546;&#33031;/@&#22259;&#26360;&#39208;/&#25968;&#37327;&#35336;&#31639;&#38598;/&#25968;&#37327;2000/&#35373;&#35336;&#26360;.xlt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65411;&#65438;&#65403;&#65438;&#65394;&#65437;&#35506;/Documents%20and%20Settings/kawano1/&#12487;&#12473;&#12463;&#12488;&#12483;&#12503;/&#20445;&#23384;&#31665;/My%20Documents/&#19971;&#23453;&#20303;&#23429;/&#20117;&#26449;&#35373;&#35336;/&#36786;&#27700;&#29987;&#21152;&#24037;&#26045;&#35373;/&#65324;&#65313;&#65332;/&#35336;&#31639;&#26360;(A4&#12383;&#12390;&#65289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Mother/data3/&#29872;&#22659;&#35373;&#35336;&#23460;/10050&#34784;&#31452;&#28246;&#24066;&#27665;&#12398;&#26862;&#23455;&#26045;&#35373;&#35336;/&#25552;&#20986;&#22259;&#26360;/&#24037;&#20107;&#25968;&#37327;&#32207;&#25324;&#34920;98touza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38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32"/>
      <sheetName val="A33"/>
      <sheetName val="A34"/>
      <sheetName val="A35"/>
      <sheetName val="A36"/>
      <sheetName val="A3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その他"/>
      <sheetName val="バルブ"/>
      <sheetName val="大内訳"/>
      <sheetName val="１ "/>
      <sheetName val="２"/>
      <sheetName val=" ３"/>
      <sheetName val="４"/>
      <sheetName val="５"/>
      <sheetName val="排水金具"/>
      <sheetName val="配管類"/>
      <sheetName val="物価単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総括"/>
      <sheetName val="Ｃ棟"/>
      <sheetName val="Ｆ棟"/>
      <sheetName val="屋外"/>
    </sheetNames>
    <sheetDataSet>
      <sheetData sheetId="0"/>
      <sheetData sheetId="1"/>
      <sheetData sheetId="2"/>
      <sheetData sheetId="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表紙 (機械)"/>
      <sheetName val="機械合計"/>
      <sheetName val="機械内訳"/>
      <sheetName val="小口径桝"/>
      <sheetName val="比較表"/>
      <sheetName val="代価表"/>
      <sheetName val="管複合単価表 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明細書"/>
      <sheetName val="代価表"/>
      <sheetName val="比較表"/>
    </sheetNames>
    <sheetDataSet>
      <sheetData sheetId="0"/>
      <sheetData sheetId="1"/>
      <sheetData sheetId="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総合比較表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借地料"/>
      <sheetName val="経費"/>
      <sheetName val="総括"/>
      <sheetName val="撤"/>
      <sheetName val="Ａ"/>
      <sheetName val="B"/>
      <sheetName val="C"/>
      <sheetName val="施設"/>
      <sheetName val="代価表"/>
      <sheetName val="単価"/>
      <sheetName val="移植代価"/>
      <sheetName val="移植数量"/>
      <sheetName val="土工断面"/>
      <sheetName val="樹木"/>
      <sheetName val="支柱"/>
      <sheetName val="景石数量"/>
      <sheetName val="景石代価"/>
      <sheetName val="樹木見積"/>
      <sheetName val="土工"/>
      <sheetName val="延長調"/>
      <sheetName val="張芝"/>
      <sheetName val="景石DATA"/>
      <sheetName val="樹木DATA元"/>
      <sheetName val="#REF"/>
      <sheetName val="OKUMURA"/>
      <sheetName val="Sheet1"/>
      <sheetName val="前設計"/>
      <sheetName val="工事数量総括表99"/>
      <sheetName val="延長"/>
      <sheetName val="図面目録"/>
      <sheetName val="本設計"/>
      <sheetName val="表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比較表（衛生）"/>
      <sheetName val="比較表 (空調)"/>
      <sheetName val="査定率調整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補対額算定表"/>
      <sheetName val="増減額比較表"/>
      <sheetName val="棟別補助対象額比較表"/>
      <sheetName val="棟別1㎡当り単価比較表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100000"/>
      <sheetName val="設計書 "/>
      <sheetName val="比較表"/>
      <sheetName val="代価表 "/>
      <sheetName val="小口径桝"/>
      <sheetName val="土量"/>
      <sheetName val="集計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植栽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設計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土工事 (2)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借地料"/>
      <sheetName val="経費"/>
      <sheetName val="総括"/>
      <sheetName val="撤"/>
      <sheetName val="Ａ"/>
      <sheetName val="B"/>
      <sheetName val="C"/>
      <sheetName val="代価表"/>
      <sheetName val="単価"/>
      <sheetName val="移植代価"/>
      <sheetName val="撤 (2)"/>
      <sheetName val="Ａ (2)"/>
      <sheetName val="B (2)"/>
      <sheetName val="C (2)"/>
      <sheetName val="施設"/>
      <sheetName val="移植数量"/>
      <sheetName val="土工断面"/>
      <sheetName val="樹木"/>
      <sheetName val="支柱"/>
      <sheetName val="景石数量"/>
      <sheetName val="景石代価"/>
      <sheetName val="樹木見積"/>
      <sheetName val="土工"/>
      <sheetName val="延長調"/>
      <sheetName val="張芝"/>
      <sheetName val="景石DATA"/>
      <sheetName val="樹木DATA元"/>
      <sheetName val="目次"/>
      <sheetName val="ワークシート関数の使用例"/>
      <sheetName val="条件付き書式"/>
      <sheetName val="データの入力規則"/>
      <sheetName val="散布図へのラベルの追加"/>
      <sheetName val="ループの使い方"/>
      <sheetName val="配列の使い方"/>
      <sheetName val="APIの例"/>
      <sheetName val="イベントの使い方"/>
      <sheetName val="オートメーション"/>
      <sheetName val="ADO"/>
      <sheetName val="ふりがなの使い方"/>
      <sheetName val="目次に戻る"/>
      <sheetName val="#REF"/>
      <sheetName val="OKUMURA"/>
      <sheetName val="Sheet1"/>
      <sheetName val="前設計"/>
      <sheetName val="工事数量総括表99"/>
      <sheetName val="延長"/>
      <sheetName val="図面目録"/>
      <sheetName val="本設計"/>
      <sheetName val="表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人力土工"/>
      <sheetName val="タンパ (2)"/>
      <sheetName val="路盤工"/>
      <sheetName val="締固機械"/>
      <sheetName val="舗装工"/>
      <sheetName val="舗装機械"/>
      <sheetName val="砕石基礎工"/>
      <sheetName val="ﾊﾞｯｸﾎｳ"/>
      <sheetName val="ｺﾝｸﾘｰﾄ工"/>
      <sheetName val="鉄筋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公民館集会室比較表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２号"/>
      <sheetName val="様式"/>
      <sheetName val="共通費"/>
      <sheetName val="6一式根拠"/>
      <sheetName val="7単価根拠"/>
      <sheetName val="7単価根拠 (2)"/>
      <sheetName val="7単価根拠 (3)"/>
      <sheetName val="8見積徴収リスト"/>
      <sheetName val="8見積徴収リスト (2)"/>
      <sheetName val="9見積比較 1"/>
      <sheetName val="9見積比較 1 (2)"/>
      <sheetName val="11労務単価"/>
      <sheetName val="11労務単価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明細書"/>
      <sheetName val="代価表"/>
      <sheetName val="比較表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AC"/>
      <sheetName val="小型F"/>
      <sheetName val="大型Ｆ"/>
      <sheetName val="ｴｱｼｬﾜｰ"/>
      <sheetName val="FU"/>
      <sheetName val="天井扇"/>
      <sheetName val="全熱交換器"/>
      <sheetName val="ｴｱｶｰﾃﾝ"/>
      <sheetName val="ﾌｰﾄﾞ（別途）"/>
      <sheetName val="制気口"/>
      <sheetName val="自動制御"/>
      <sheetName val="ﾏｽﾀ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内訳"/>
      <sheetName val="A"/>
      <sheetName val="明細1"/>
      <sheetName val="明細2"/>
      <sheetName val="明細3"/>
      <sheetName val="明細4"/>
      <sheetName val="明細5"/>
      <sheetName val="代価表"/>
      <sheetName val="単価表"/>
      <sheetName val="@単価"/>
      <sheetName val="土工集計"/>
      <sheetName val="横断"/>
      <sheetName val="構造"/>
      <sheetName val="水路"/>
      <sheetName val="雨水管"/>
      <sheetName val="汚水管"/>
      <sheetName val="集水桝"/>
      <sheetName val="その他単価１"/>
      <sheetName val="その他単価 ２"/>
      <sheetName val="基礎単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数量総括 （頭付）"/>
      <sheetName val="数量総括 -1 "/>
      <sheetName val="計算書"/>
    </sheetNames>
    <sheetDataSet>
      <sheetData sheetId="0"/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経費"/>
      <sheetName val="内訳 (東) "/>
      <sheetName val="内訳 （西)"/>
      <sheetName val="代価表"/>
      <sheetName val="単価"/>
      <sheetName val="がら(東）"/>
      <sheetName val="がら (西)"/>
      <sheetName val="植裁代価"/>
      <sheetName val="移植代価"/>
      <sheetName val="延長(東）"/>
      <sheetName val="延長(西）"/>
      <sheetName val="移植数量(東)"/>
      <sheetName val="移植数量 (西)"/>
      <sheetName val="高木"/>
      <sheetName val="中木"/>
      <sheetName val="低木"/>
      <sheetName val="景石代価"/>
      <sheetName val="土工配分"/>
      <sheetName val="土工断面"/>
      <sheetName val="構造土１(東)"/>
      <sheetName val="構造土１ (西)"/>
      <sheetName val="構造土２(東)"/>
      <sheetName val="構造土２ (西)"/>
      <sheetName val="#REF"/>
      <sheetName val="前設計"/>
      <sheetName val="Ａ"/>
      <sheetName val="延長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5" activeCellId="0" sqref="A15:K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.25"/>
    <col collapsed="false" customWidth="true" hidden="false" outlineLevel="0" max="3" min="3" style="0" width="29.36"/>
    <col collapsed="false" customWidth="true" hidden="false" outlineLevel="0" max="4" min="4" style="0" width="6.25"/>
    <col collapsed="false" customWidth="true" hidden="false" outlineLevel="0" max="5" min="5" style="0" width="1.25"/>
    <col collapsed="false" customWidth="true" hidden="false" outlineLevel="0" max="6" min="6" style="0" width="23.24"/>
    <col collapsed="false" customWidth="true" hidden="false" outlineLevel="0" max="7" min="7" style="0" width="12.49"/>
    <col collapsed="false" customWidth="true" hidden="false" outlineLevel="0" max="8" min="8" style="1" width="4.99"/>
    <col collapsed="false" customWidth="true" hidden="false" outlineLevel="0" max="9" min="9" style="0" width="14.99"/>
    <col collapsed="false" customWidth="true" hidden="false" outlineLevel="0" max="10" min="10" style="0" width="16.25"/>
    <col collapsed="false" customWidth="true" hidden="false" outlineLevel="0" max="11" min="11" style="0" width="15.99"/>
    <col collapsed="false" customWidth="true" hidden="false" outlineLevel="0" max="15" min="12" style="0" width="19.75"/>
    <col collapsed="false" customWidth="true" hidden="false" outlineLevel="0" max="25" min="25" style="0" width="4.99"/>
    <col collapsed="false" customWidth="true" hidden="false" outlineLevel="0" max="26" min="26" style="0" width="1.25"/>
    <col collapsed="false" customWidth="true" hidden="false" outlineLevel="0" max="27" min="27" style="0" width="23.24"/>
    <col collapsed="false" customWidth="true" hidden="false" outlineLevel="0" max="28" min="28" style="0" width="6.25"/>
    <col collapsed="false" customWidth="true" hidden="false" outlineLevel="0" max="29" min="29" style="0" width="1.25"/>
    <col collapsed="false" customWidth="true" hidden="false" outlineLevel="0" max="30" min="30" style="0" width="23.24"/>
    <col collapsed="false" customWidth="true" hidden="false" outlineLevel="0" max="31" min="31" style="0" width="12.49"/>
    <col collapsed="false" customWidth="true" hidden="false" outlineLevel="0" max="32" min="32" style="0" width="4.99"/>
    <col collapsed="false" customWidth="true" hidden="false" outlineLevel="0" max="33" min="33" style="0" width="14.99"/>
    <col collapsed="false" customWidth="true" hidden="false" outlineLevel="0" max="34" min="34" style="0" width="16.25"/>
    <col collapsed="false" customWidth="true" hidden="false" outlineLevel="0" max="35" min="35" style="0" width="12.49"/>
    <col collapsed="false" customWidth="true" hidden="false" outlineLevel="0" max="36" min="36" style="0" width="23.24"/>
    <col collapsed="false" customWidth="true" hidden="false" outlineLevel="0" max="37" min="37" style="0" width="6.25"/>
    <col collapsed="false" customWidth="true" hidden="false" outlineLevel="0" max="38" min="38" style="0" width="1.25"/>
    <col collapsed="false" customWidth="true" hidden="false" outlineLevel="0" max="39" min="39" style="0" width="23.24"/>
    <col collapsed="false" customWidth="true" hidden="false" outlineLevel="0" max="40" min="40" style="0" width="12.49"/>
    <col collapsed="false" customWidth="true" hidden="false" outlineLevel="0" max="41" min="41" style="0" width="4.99"/>
    <col collapsed="false" customWidth="true" hidden="false" outlineLevel="0" max="42" min="42" style="0" width="14.99"/>
    <col collapsed="false" customWidth="true" hidden="false" outlineLevel="0" max="43" min="43" style="0" width="16.25"/>
    <col collapsed="false" customWidth="true" hidden="false" outlineLevel="0" max="44" min="44" style="0" width="12.49"/>
  </cols>
  <sheetData>
    <row r="1" customFormat="false" ht="14.25" hidden="false" customHeight="false" outlineLevel="0" collapsed="false">
      <c r="A1" s="2"/>
      <c r="B1" s="2"/>
      <c r="C1" s="2"/>
      <c r="D1" s="3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7.25" hidden="false" customHeight="false" outlineLevel="0" collapsed="false">
      <c r="A2" s="2"/>
      <c r="B2" s="2"/>
      <c r="C2" s="2"/>
      <c r="D2" s="3"/>
      <c r="E2" s="2"/>
      <c r="F2" s="2"/>
      <c r="G2" s="2"/>
      <c r="H2" s="2"/>
      <c r="I2" s="2"/>
      <c r="J2" s="2"/>
      <c r="K2" s="4" t="s">
        <v>0</v>
      </c>
      <c r="L2" s="2"/>
      <c r="N2" s="2"/>
    </row>
    <row r="3" customFormat="false" ht="17.25" hidden="false" customHeight="false" outlineLevel="0" collapsed="false">
      <c r="A3" s="2"/>
      <c r="B3" s="2"/>
      <c r="C3" s="2"/>
      <c r="D3" s="3"/>
      <c r="E3" s="2"/>
      <c r="F3" s="2"/>
      <c r="G3" s="2"/>
      <c r="H3" s="2"/>
      <c r="I3" s="2"/>
      <c r="J3" s="2"/>
      <c r="K3" s="4"/>
      <c r="L3" s="2"/>
      <c r="N3" s="2"/>
    </row>
    <row r="4" customFormat="false" ht="18.75" hidden="false" customHeight="false" outlineLevel="0" collapsed="false">
      <c r="A4" s="2"/>
      <c r="B4" s="5" t="s">
        <v>1</v>
      </c>
      <c r="C4" s="6" t="s">
        <v>2</v>
      </c>
      <c r="D4" s="3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4.25" hidden="false" customHeight="false" outlineLevel="0" collapsed="false">
      <c r="A5" s="2"/>
      <c r="B5" s="2"/>
      <c r="C5" s="2"/>
      <c r="D5" s="3"/>
      <c r="E5" s="2"/>
      <c r="F5" s="7"/>
      <c r="G5" s="7"/>
      <c r="H5" s="8"/>
      <c r="I5" s="9"/>
      <c r="J5" s="7"/>
      <c r="K5" s="10"/>
      <c r="L5" s="10"/>
      <c r="M5" s="10"/>
      <c r="N5" s="10"/>
    </row>
    <row r="6" customFormat="false" ht="14.25" hidden="false" customHeight="false" outlineLevel="0" collapsed="false">
      <c r="A6" s="2"/>
      <c r="B6" s="2"/>
      <c r="C6" s="2"/>
      <c r="D6" s="3"/>
      <c r="E6" s="2"/>
      <c r="F6" s="7"/>
      <c r="G6" s="7"/>
      <c r="H6" s="8"/>
      <c r="I6" s="9"/>
      <c r="J6" s="7"/>
      <c r="K6" s="10"/>
      <c r="L6" s="11"/>
      <c r="M6" s="11"/>
      <c r="N6" s="11"/>
    </row>
    <row r="7" customFormat="false" ht="14.25" hidden="false" customHeight="false" outlineLevel="0" collapsed="false">
      <c r="A7" s="2"/>
      <c r="B7" s="2"/>
      <c r="C7" s="2"/>
      <c r="D7" s="3"/>
      <c r="E7" s="2"/>
      <c r="F7" s="7"/>
      <c r="G7" s="12"/>
      <c r="H7" s="8"/>
      <c r="I7" s="9"/>
      <c r="J7" s="7"/>
      <c r="K7" s="10"/>
      <c r="L7" s="10"/>
      <c r="M7" s="10"/>
      <c r="N7" s="10"/>
    </row>
    <row r="8" customFormat="false" ht="17.25" hidden="false" customHeight="false" outlineLevel="0" collapsed="false">
      <c r="A8" s="2"/>
      <c r="B8" s="2"/>
      <c r="C8" s="2"/>
      <c r="D8" s="3"/>
      <c r="E8" s="2"/>
      <c r="F8" s="7"/>
      <c r="G8" s="13" t="s">
        <v>3</v>
      </c>
      <c r="H8" s="8"/>
      <c r="I8" s="8"/>
      <c r="J8" s="8"/>
      <c r="K8" s="8"/>
      <c r="L8" s="14"/>
      <c r="M8" s="14"/>
      <c r="N8" s="10"/>
    </row>
    <row r="9" customFormat="false" ht="17.25" hidden="false" customHeight="false" outlineLevel="0" collapsed="false">
      <c r="A9" s="2"/>
      <c r="B9" s="2"/>
      <c r="C9" s="2"/>
      <c r="D9" s="3"/>
      <c r="E9" s="2"/>
      <c r="F9" s="7"/>
      <c r="G9" s="13" t="s">
        <v>4</v>
      </c>
      <c r="H9" s="8"/>
      <c r="I9" s="8"/>
      <c r="J9" s="8"/>
      <c r="K9" s="8"/>
      <c r="L9" s="14"/>
      <c r="M9" s="14"/>
      <c r="N9" s="10"/>
    </row>
    <row r="10" customFormat="false" ht="17.25" hidden="false" customHeight="false" outlineLevel="0" collapsed="false">
      <c r="A10" s="2"/>
      <c r="B10" s="2"/>
      <c r="C10" s="2"/>
      <c r="D10" s="3"/>
      <c r="E10" s="2"/>
      <c r="F10" s="7"/>
      <c r="G10" s="13" t="s">
        <v>5</v>
      </c>
      <c r="H10" s="8"/>
      <c r="I10" s="8"/>
      <c r="J10" s="8"/>
      <c r="K10" s="8"/>
      <c r="L10" s="14"/>
      <c r="M10" s="14"/>
      <c r="N10" s="10"/>
    </row>
    <row r="11" customFormat="false" ht="14.25" hidden="false" customHeight="false" outlineLevel="0" collapsed="false">
      <c r="A11" s="2"/>
      <c r="B11" s="2"/>
      <c r="C11" s="2"/>
      <c r="D11" s="3"/>
      <c r="E11" s="2"/>
      <c r="F11" s="7"/>
      <c r="G11" s="7"/>
      <c r="H11" s="8"/>
      <c r="I11" s="9"/>
      <c r="J11" s="7"/>
      <c r="K11" s="10"/>
      <c r="L11" s="14"/>
      <c r="M11" s="14"/>
      <c r="N11" s="10"/>
    </row>
    <row r="12" customFormat="false" ht="14.25" hidden="false" customHeight="false" outlineLevel="0" collapsed="false">
      <c r="A12" s="2"/>
      <c r="B12" s="2"/>
      <c r="C12" s="2"/>
      <c r="D12" s="3"/>
      <c r="E12" s="2"/>
      <c r="F12" s="7"/>
      <c r="G12" s="7"/>
      <c r="H12" s="8"/>
      <c r="I12" s="9"/>
      <c r="J12" s="7"/>
      <c r="K12" s="10"/>
      <c r="L12" s="14"/>
      <c r="M12" s="14"/>
      <c r="N12" s="10"/>
    </row>
    <row r="13" customFormat="false" ht="14.25" hidden="false" customHeight="false" outlineLevel="0" collapsed="false">
      <c r="A13" s="2"/>
      <c r="B13" s="2"/>
      <c r="C13" s="2"/>
      <c r="D13" s="3"/>
      <c r="E13" s="2"/>
      <c r="F13" s="7"/>
      <c r="G13" s="7"/>
      <c r="H13" s="8"/>
      <c r="I13" s="9"/>
      <c r="J13" s="7"/>
      <c r="K13" s="10"/>
      <c r="L13" s="14"/>
      <c r="M13" s="14"/>
      <c r="N13" s="10"/>
    </row>
    <row r="14" customFormat="false" ht="14.25" hidden="false" customHeight="false" outlineLevel="0" collapsed="false">
      <c r="A14" s="2"/>
      <c r="B14" s="2"/>
      <c r="C14" s="2"/>
      <c r="D14" s="3"/>
      <c r="E14" s="2"/>
      <c r="F14" s="7"/>
      <c r="G14" s="7"/>
      <c r="H14" s="8"/>
      <c r="I14" s="9"/>
      <c r="J14" s="7"/>
      <c r="K14" s="10"/>
      <c r="L14" s="10"/>
      <c r="M14" s="10"/>
      <c r="N14" s="10"/>
    </row>
    <row r="15" customFormat="false" ht="30.75" hidden="false" customHeight="false" outlineLevel="0" collapsed="false">
      <c r="A15" s="15" t="s">
        <v>6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6"/>
      <c r="M15" s="16"/>
      <c r="N15" s="17"/>
    </row>
    <row r="16" customFormat="false" ht="14.25" hidden="false" customHeight="false" outlineLevel="0" collapsed="false">
      <c r="A16" s="2"/>
      <c r="B16" s="2"/>
      <c r="C16" s="2"/>
      <c r="D16" s="3"/>
      <c r="E16" s="2"/>
      <c r="F16" s="7"/>
      <c r="G16" s="7"/>
      <c r="H16" s="8"/>
      <c r="I16" s="9"/>
      <c r="J16" s="7"/>
      <c r="K16" s="10"/>
      <c r="L16" s="10"/>
      <c r="M16" s="10"/>
      <c r="N16" s="10"/>
    </row>
    <row r="17" customFormat="false" ht="14.25" hidden="false" customHeight="false" outlineLevel="0" collapsed="false">
      <c r="A17" s="2"/>
      <c r="B17" s="2"/>
      <c r="C17" s="2"/>
      <c r="D17" s="3"/>
      <c r="E17" s="2"/>
      <c r="F17" s="7"/>
      <c r="G17" s="7"/>
      <c r="H17" s="8"/>
      <c r="I17" s="9"/>
      <c r="J17" s="7"/>
      <c r="K17" s="10"/>
      <c r="L17" s="10"/>
      <c r="M17" s="10"/>
      <c r="N17" s="10"/>
    </row>
    <row r="18" customFormat="false" ht="14.2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10"/>
      <c r="N18" s="10"/>
    </row>
    <row r="19" customFormat="false" ht="14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10"/>
      <c r="N19" s="10"/>
    </row>
    <row r="20" customFormat="false" ht="14.2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10"/>
      <c r="N20" s="10"/>
    </row>
    <row r="21" customFormat="false" ht="14.2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7"/>
      <c r="K21" s="10"/>
      <c r="L21" s="10"/>
      <c r="M21" s="10"/>
      <c r="N21" s="10"/>
    </row>
    <row r="22" customFormat="false" ht="14.25" hidden="false" customHeight="false" outlineLevel="0" collapsed="false">
      <c r="A22" s="3"/>
      <c r="B22" s="3"/>
      <c r="C22" s="3"/>
      <c r="D22" s="18"/>
      <c r="E22" s="18"/>
      <c r="F22" s="18"/>
      <c r="G22" s="3"/>
      <c r="H22" s="3"/>
      <c r="I22" s="3"/>
      <c r="J22" s="3"/>
      <c r="K22" s="3"/>
      <c r="L22" s="3"/>
      <c r="M22" s="19"/>
      <c r="N22" s="2"/>
    </row>
    <row r="23" customFormat="false" ht="14.25" hidden="false" customHeight="false" outlineLevel="0" collapsed="false">
      <c r="A23" s="3"/>
      <c r="B23" s="3"/>
      <c r="C23" s="3"/>
      <c r="D23" s="18"/>
      <c r="E23" s="18"/>
      <c r="F23" s="18"/>
      <c r="G23" s="3"/>
      <c r="H23" s="3"/>
      <c r="I23" s="3"/>
      <c r="J23" s="3"/>
      <c r="K23" s="3"/>
      <c r="L23" s="3"/>
      <c r="M23" s="19"/>
      <c r="N23" s="2"/>
    </row>
    <row r="24" customFormat="false" ht="17.25" hidden="false" customHeight="false" outlineLevel="0" collapsed="false">
      <c r="A24" s="3"/>
      <c r="B24" s="3"/>
      <c r="C24" s="3"/>
      <c r="D24" s="18"/>
      <c r="E24" s="18"/>
      <c r="F24" s="20" t="s">
        <v>7</v>
      </c>
      <c r="G24" s="21" t="s">
        <v>8</v>
      </c>
      <c r="H24" s="21"/>
      <c r="I24" s="21"/>
      <c r="J24" s="21"/>
      <c r="K24" s="21"/>
      <c r="L24" s="22"/>
      <c r="M24" s="22"/>
      <c r="N24" s="2"/>
    </row>
    <row r="25" customFormat="false" ht="17.25" hidden="false" customHeight="false" outlineLevel="0" collapsed="false">
      <c r="A25" s="3"/>
      <c r="B25" s="3"/>
      <c r="C25" s="3"/>
      <c r="D25" s="18"/>
      <c r="E25" s="18"/>
      <c r="F25" s="20" t="s">
        <v>9</v>
      </c>
      <c r="G25" s="23" t="s">
        <v>10</v>
      </c>
      <c r="H25" s="23"/>
      <c r="I25" s="23"/>
      <c r="J25" s="23"/>
      <c r="K25" s="2"/>
      <c r="L25" s="3"/>
      <c r="M25" s="19"/>
      <c r="N25" s="2"/>
    </row>
    <row r="26" customFormat="false" ht="17.25" hidden="false" customHeight="false" outlineLevel="0" collapsed="false">
      <c r="A26" s="3"/>
      <c r="B26" s="3"/>
      <c r="C26" s="3"/>
      <c r="D26" s="18"/>
      <c r="E26" s="18"/>
      <c r="F26" s="20" t="s">
        <v>11</v>
      </c>
      <c r="G26" s="24"/>
      <c r="H26" s="24"/>
      <c r="I26" s="24"/>
      <c r="J26" s="25" t="s">
        <v>12</v>
      </c>
      <c r="K26" s="2"/>
      <c r="L26" s="3"/>
      <c r="M26" s="19"/>
      <c r="N26" s="2"/>
    </row>
    <row r="27" customFormat="false" ht="14.25" hidden="false" customHeight="false" outlineLevel="0" collapsed="false">
      <c r="A27" s="3"/>
      <c r="B27" s="3"/>
      <c r="C27" s="3"/>
      <c r="D27" s="18"/>
      <c r="E27" s="18"/>
      <c r="F27" s="3"/>
      <c r="G27" s="2"/>
      <c r="H27" s="7"/>
      <c r="I27" s="7"/>
      <c r="J27" s="8"/>
      <c r="K27" s="9"/>
      <c r="L27" s="3"/>
      <c r="M27" s="19"/>
      <c r="N27" s="2"/>
    </row>
    <row r="28" customFormat="false" ht="14.25" hidden="false" customHeight="false" outlineLevel="0" collapsed="false">
      <c r="A28" s="3"/>
      <c r="B28" s="3"/>
      <c r="C28" s="3"/>
      <c r="D28" s="18"/>
      <c r="E28" s="18"/>
      <c r="F28" s="3"/>
      <c r="G28" s="2"/>
      <c r="H28" s="7"/>
      <c r="I28" s="7"/>
      <c r="J28" s="8"/>
      <c r="K28" s="9"/>
      <c r="L28" s="3"/>
      <c r="M28" s="19"/>
      <c r="N28" s="2"/>
    </row>
    <row r="29" customFormat="false" ht="14.25" hidden="false" customHeight="false" outlineLevel="0" collapsed="false">
      <c r="A29" s="3"/>
      <c r="B29" s="3"/>
      <c r="C29" s="3"/>
      <c r="D29" s="18"/>
      <c r="E29" s="18"/>
      <c r="F29" s="3"/>
      <c r="G29" s="2"/>
      <c r="H29" s="7"/>
      <c r="I29" s="7"/>
      <c r="J29" s="8"/>
      <c r="K29" s="9"/>
      <c r="L29" s="3"/>
      <c r="M29" s="19"/>
      <c r="N29" s="2"/>
    </row>
    <row r="30" customFormat="false" ht="14.25" hidden="false" customHeight="false" outlineLevel="0" collapsed="false">
      <c r="A30" s="26"/>
      <c r="B30" s="26"/>
      <c r="C30" s="26"/>
      <c r="D30" s="26"/>
      <c r="E30" s="26"/>
      <c r="F30" s="27"/>
      <c r="G30" s="28"/>
      <c r="H30" s="26"/>
      <c r="I30" s="26"/>
      <c r="J30" s="26"/>
      <c r="K30" s="29"/>
      <c r="L30" s="26"/>
      <c r="M30" s="26"/>
      <c r="N30" s="26"/>
    </row>
    <row r="31" customFormat="false" ht="14.25" hidden="false" customHeight="false" outlineLevel="0" collapsed="false">
      <c r="A31" s="30"/>
      <c r="B31" s="30"/>
      <c r="C31" s="30"/>
      <c r="D31" s="30"/>
      <c r="E31" s="30"/>
      <c r="F31" s="30"/>
      <c r="G31" s="30"/>
      <c r="H31" s="31"/>
      <c r="I31" s="30"/>
      <c r="J31" s="30"/>
      <c r="K31" s="30"/>
    </row>
    <row r="32" customFormat="false" ht="24.75" hidden="false" customHeight="true" outlineLevel="0" collapsed="false">
      <c r="A32" s="32" t="s">
        <v>13</v>
      </c>
      <c r="B32" s="33"/>
      <c r="C32" s="34" t="s">
        <v>14</v>
      </c>
      <c r="D32" s="35" t="s">
        <v>15</v>
      </c>
      <c r="E32" s="33"/>
      <c r="F32" s="34" t="s">
        <v>16</v>
      </c>
      <c r="G32" s="36" t="s">
        <v>17</v>
      </c>
      <c r="H32" s="35" t="s">
        <v>18</v>
      </c>
      <c r="I32" s="37" t="s">
        <v>19</v>
      </c>
      <c r="J32" s="37"/>
      <c r="K32" s="38" t="s">
        <v>20</v>
      </c>
    </row>
    <row r="33" customFormat="false" ht="24.75" hidden="false" customHeight="true" outlineLevel="0" collapsed="false">
      <c r="A33" s="39"/>
      <c r="B33" s="40"/>
      <c r="C33" s="21" t="s">
        <v>8</v>
      </c>
      <c r="D33" s="21"/>
      <c r="E33" s="21"/>
      <c r="F33" s="21"/>
      <c r="G33" s="21"/>
      <c r="H33" s="41"/>
      <c r="I33" s="37"/>
      <c r="J33" s="37"/>
      <c r="K33" s="42"/>
    </row>
    <row r="34" customFormat="false" ht="24" hidden="false" customHeight="true" outlineLevel="0" collapsed="false">
      <c r="A34" s="39"/>
      <c r="B34" s="40"/>
      <c r="C34" s="43" t="s">
        <v>21</v>
      </c>
      <c r="D34" s="44"/>
      <c r="E34" s="45"/>
      <c r="F34" s="46"/>
      <c r="G34" s="47" t="n">
        <v>1</v>
      </c>
      <c r="H34" s="48" t="s">
        <v>22</v>
      </c>
      <c r="I34" s="37"/>
      <c r="J34" s="37"/>
      <c r="K34" s="49"/>
    </row>
    <row r="35" customFormat="false" ht="24" hidden="false" customHeight="true" outlineLevel="0" collapsed="false">
      <c r="A35" s="39"/>
      <c r="B35" s="40"/>
      <c r="C35" s="43" t="s">
        <v>23</v>
      </c>
      <c r="D35" s="44"/>
      <c r="E35" s="45"/>
      <c r="F35" s="46"/>
      <c r="G35" s="47" t="n">
        <v>1</v>
      </c>
      <c r="H35" s="48" t="s">
        <v>22</v>
      </c>
      <c r="I35" s="37"/>
      <c r="J35" s="37"/>
      <c r="K35" s="49"/>
    </row>
    <row r="36" customFormat="false" ht="24" hidden="false" customHeight="true" outlineLevel="0" collapsed="false">
      <c r="A36" s="39"/>
      <c r="B36" s="40"/>
      <c r="C36" s="43" t="s">
        <v>24</v>
      </c>
      <c r="D36" s="44"/>
      <c r="E36" s="45"/>
      <c r="F36" s="46"/>
      <c r="G36" s="47" t="n">
        <v>1</v>
      </c>
      <c r="H36" s="48" t="s">
        <v>22</v>
      </c>
      <c r="I36" s="37"/>
      <c r="J36" s="37"/>
      <c r="K36" s="49"/>
    </row>
    <row r="37" customFormat="false" ht="24" hidden="false" customHeight="true" outlineLevel="0" collapsed="false">
      <c r="A37" s="39"/>
      <c r="B37" s="40"/>
      <c r="C37" s="43" t="s">
        <v>25</v>
      </c>
      <c r="D37" s="44"/>
      <c r="E37" s="45"/>
      <c r="F37" s="46"/>
      <c r="G37" s="47" t="n">
        <v>1</v>
      </c>
      <c r="H37" s="48" t="s">
        <v>22</v>
      </c>
      <c r="I37" s="37"/>
      <c r="J37" s="37"/>
      <c r="K37" s="49"/>
    </row>
    <row r="38" customFormat="false" ht="24" hidden="false" customHeight="true" outlineLevel="0" collapsed="false">
      <c r="A38" s="39"/>
      <c r="B38" s="40"/>
      <c r="C38" s="50"/>
      <c r="D38" s="51"/>
      <c r="E38" s="40"/>
      <c r="F38" s="46"/>
      <c r="G38" s="52"/>
      <c r="H38" s="48"/>
      <c r="I38" s="37"/>
      <c r="J38" s="37"/>
      <c r="K38" s="49"/>
    </row>
    <row r="39" customFormat="false" ht="24" hidden="false" customHeight="true" outlineLevel="0" collapsed="false">
      <c r="A39" s="39"/>
      <c r="B39" s="40"/>
      <c r="C39" s="53" t="s">
        <v>26</v>
      </c>
      <c r="D39" s="51"/>
      <c r="E39" s="40"/>
      <c r="F39" s="46"/>
      <c r="G39" s="47" t="n">
        <v>1</v>
      </c>
      <c r="H39" s="48" t="s">
        <v>22</v>
      </c>
      <c r="I39" s="37"/>
      <c r="J39" s="37"/>
      <c r="K39" s="49"/>
      <c r="L39" s="54"/>
      <c r="M39" s="54"/>
      <c r="N39" s="54"/>
      <c r="O39" s="54"/>
    </row>
    <row r="40" customFormat="false" ht="24" hidden="false" customHeight="true" outlineLevel="0" collapsed="false">
      <c r="A40" s="39"/>
      <c r="B40" s="40"/>
      <c r="C40" s="53"/>
      <c r="D40" s="51"/>
      <c r="E40" s="40"/>
      <c r="F40" s="46"/>
      <c r="G40" s="47"/>
      <c r="H40" s="48"/>
      <c r="I40" s="37"/>
      <c r="J40" s="37"/>
      <c r="K40" s="49"/>
      <c r="L40" s="54"/>
      <c r="M40" s="54"/>
      <c r="N40" s="54"/>
      <c r="O40" s="54"/>
    </row>
    <row r="41" customFormat="false" ht="24" hidden="false" customHeight="true" outlineLevel="0" collapsed="false">
      <c r="A41" s="39"/>
      <c r="B41" s="40"/>
      <c r="C41" s="53" t="s">
        <v>27</v>
      </c>
      <c r="D41" s="51"/>
      <c r="E41" s="40"/>
      <c r="F41" s="46"/>
      <c r="G41" s="47" t="n">
        <v>1</v>
      </c>
      <c r="H41" s="48" t="s">
        <v>22</v>
      </c>
      <c r="I41" s="37"/>
      <c r="J41" s="37"/>
      <c r="K41" s="49"/>
      <c r="L41" s="55"/>
      <c r="M41" s="55"/>
      <c r="N41" s="55"/>
      <c r="O41" s="55"/>
    </row>
    <row r="42" customFormat="false" ht="24" hidden="false" customHeight="true" outlineLevel="0" collapsed="false">
      <c r="A42" s="39"/>
      <c r="B42" s="40"/>
      <c r="C42" s="53"/>
      <c r="D42" s="51"/>
      <c r="E42" s="40"/>
      <c r="F42" s="56"/>
      <c r="G42" s="47"/>
      <c r="H42" s="48"/>
      <c r="I42" s="37"/>
      <c r="J42" s="37"/>
      <c r="K42" s="49"/>
      <c r="L42" s="55"/>
      <c r="M42" s="55"/>
      <c r="N42" s="55"/>
      <c r="O42" s="55"/>
    </row>
    <row r="43" customFormat="false" ht="24" hidden="false" customHeight="true" outlineLevel="0" collapsed="false">
      <c r="A43" s="39"/>
      <c r="B43" s="40"/>
      <c r="C43" s="53" t="s">
        <v>28</v>
      </c>
      <c r="D43" s="51"/>
      <c r="E43" s="40"/>
      <c r="F43" s="56"/>
      <c r="G43" s="47" t="n">
        <v>1</v>
      </c>
      <c r="H43" s="48" t="s">
        <v>22</v>
      </c>
      <c r="I43" s="37"/>
      <c r="J43" s="37"/>
      <c r="K43" s="49"/>
      <c r="L43" s="55"/>
      <c r="M43" s="55"/>
      <c r="N43" s="55"/>
      <c r="O43" s="55"/>
    </row>
    <row r="44" customFormat="false" ht="24" hidden="false" customHeight="true" outlineLevel="0" collapsed="false">
      <c r="A44" s="39"/>
      <c r="B44" s="40"/>
      <c r="C44" s="53" t="s">
        <v>29</v>
      </c>
      <c r="D44" s="51"/>
      <c r="E44" s="40"/>
      <c r="F44" s="56"/>
      <c r="G44" s="47" t="n">
        <v>1</v>
      </c>
      <c r="H44" s="48" t="s">
        <v>22</v>
      </c>
      <c r="I44" s="37"/>
      <c r="J44" s="37"/>
      <c r="K44" s="49"/>
      <c r="L44" s="54"/>
      <c r="M44" s="54"/>
      <c r="N44" s="54"/>
      <c r="O44" s="54"/>
    </row>
    <row r="45" customFormat="false" ht="24" hidden="false" customHeight="true" outlineLevel="0" collapsed="false">
      <c r="A45" s="39"/>
      <c r="B45" s="40"/>
      <c r="C45" s="53" t="s">
        <v>30</v>
      </c>
      <c r="D45" s="51"/>
      <c r="E45" s="40"/>
      <c r="F45" s="56"/>
      <c r="G45" s="47" t="n">
        <v>1</v>
      </c>
      <c r="H45" s="48" t="s">
        <v>22</v>
      </c>
      <c r="I45" s="37"/>
      <c r="J45" s="37"/>
      <c r="K45" s="49"/>
    </row>
    <row r="46" customFormat="false" ht="24" hidden="false" customHeight="true" outlineLevel="0" collapsed="false">
      <c r="A46" s="39"/>
      <c r="B46" s="40"/>
      <c r="C46" s="53"/>
      <c r="D46" s="51"/>
      <c r="E46" s="40"/>
      <c r="F46" s="56"/>
      <c r="G46" s="47"/>
      <c r="H46" s="48"/>
      <c r="I46" s="37"/>
      <c r="J46" s="37"/>
      <c r="K46" s="49"/>
    </row>
    <row r="47" customFormat="false" ht="24" hidden="false" customHeight="true" outlineLevel="0" collapsed="false">
      <c r="A47" s="39"/>
      <c r="B47" s="40"/>
      <c r="C47" s="53" t="s">
        <v>31</v>
      </c>
      <c r="D47" s="51"/>
      <c r="E47" s="40"/>
      <c r="F47" s="56"/>
      <c r="G47" s="47" t="n">
        <v>1</v>
      </c>
      <c r="H47" s="48" t="s">
        <v>22</v>
      </c>
      <c r="I47" s="37"/>
      <c r="J47" s="37"/>
      <c r="K47" s="49"/>
      <c r="L47" s="55"/>
      <c r="M47" s="55"/>
      <c r="N47" s="55"/>
      <c r="O47" s="55"/>
    </row>
    <row r="48" customFormat="false" ht="24" hidden="false" customHeight="true" outlineLevel="0" collapsed="false">
      <c r="A48" s="57"/>
      <c r="B48" s="40"/>
      <c r="C48" s="53" t="s">
        <v>32</v>
      </c>
      <c r="D48" s="51"/>
      <c r="E48" s="40"/>
      <c r="F48" s="56"/>
      <c r="G48" s="47" t="n">
        <v>1</v>
      </c>
      <c r="H48" s="48" t="s">
        <v>22</v>
      </c>
      <c r="I48" s="37"/>
      <c r="J48" s="37"/>
      <c r="K48" s="49"/>
    </row>
    <row r="49" customFormat="false" ht="24" hidden="false" customHeight="true" outlineLevel="0" collapsed="false">
      <c r="A49" s="57"/>
      <c r="B49" s="40"/>
      <c r="C49" s="58" t="s">
        <v>33</v>
      </c>
      <c r="D49" s="59"/>
      <c r="E49" s="60"/>
      <c r="F49" s="61"/>
      <c r="G49" s="62" t="n">
        <v>1</v>
      </c>
      <c r="H49" s="63" t="s">
        <v>22</v>
      </c>
      <c r="I49" s="37"/>
      <c r="J49" s="37"/>
      <c r="K49" s="49"/>
    </row>
    <row r="50" customFormat="false" ht="24" hidden="true" customHeight="true" outlineLevel="0" collapsed="false">
      <c r="A50" s="64"/>
      <c r="B50" s="60"/>
      <c r="C50" s="58"/>
      <c r="D50" s="59"/>
      <c r="E50" s="60"/>
      <c r="F50" s="65"/>
      <c r="G50" s="62"/>
      <c r="H50" s="63"/>
      <c r="I50" s="66"/>
      <c r="J50" s="66"/>
      <c r="K50" s="67"/>
      <c r="L50" s="55"/>
      <c r="M50" s="55"/>
      <c r="N50" s="55"/>
      <c r="O50" s="55"/>
    </row>
  </sheetData>
  <mergeCells count="30">
    <mergeCell ref="L6:N6"/>
    <mergeCell ref="H8:K8"/>
    <mergeCell ref="L8:M8"/>
    <mergeCell ref="H9:K9"/>
    <mergeCell ref="L9:M9"/>
    <mergeCell ref="H10:K10"/>
    <mergeCell ref="L10:M10"/>
    <mergeCell ref="A15:K15"/>
    <mergeCell ref="G24:K24"/>
    <mergeCell ref="G25:J25"/>
    <mergeCell ref="G26:I26"/>
    <mergeCell ref="I32:J32"/>
    <mergeCell ref="C33:G33"/>
    <mergeCell ref="I33:J33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I43:J43"/>
    <mergeCell ref="I44:J44"/>
    <mergeCell ref="I45:J45"/>
    <mergeCell ref="I46:J46"/>
    <mergeCell ref="I47:J47"/>
    <mergeCell ref="I48:J48"/>
    <mergeCell ref="I49:J49"/>
  </mergeCells>
  <dataValidations count="1">
    <dataValidation allowBlank="true" errorStyle="stop" operator="between" showDropDown="false" showErrorMessage="true" showInputMessage="false" sqref="H5:H14 H16:H17 F24:F26 J27:J29" type="none">
      <formula1>0</formula1>
      <formula2>0</formula2>
    </dataValidation>
  </dataValidations>
  <printOptions headings="false" gridLines="false" gridLinesSet="true" horizontalCentered="false" verticalCentered="false"/>
  <pageMargins left="1.18125" right="0.708333333333333" top="1.29930555555556" bottom="0.78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5T00:16:19Z</dcterms:created>
  <dc:creator/>
  <dc:description/>
  <dc:language>en-US</dc:language>
  <cp:lastModifiedBy/>
  <cp:lastPrinted>2021-03-02T05:19:10Z</cp:lastPrinted>
  <dcterms:modified xsi:type="dcterms:W3CDTF">2021-03-08T02:41:35Z</dcterms:modified>
  <cp:revision>0</cp:revision>
  <dc:subject/>
  <dc:title/>
</cp:coreProperties>
</file>