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内訳書!$A$1:$K$50</definedName>
    <definedName function="false" hidden="false" name="COUNT" vbProcedure="false">[5]A38!$D$772</definedName>
    <definedName function="false" hidden="false" name="DFNAME" vbProcedure="false">NA()</definedName>
    <definedName function="false" hidden="false" name="DNPAGE" vbProcedure="false">[5]A38!$M$3085</definedName>
    <definedName function="false" hidden="false" name="ECOUNT" vbProcedure="false">[5]A38!$E$1029</definedName>
    <definedName function="false" hidden="false" name="ENPAGE" vbProcedure="false">[5]A38!$B$258</definedName>
    <definedName function="false" hidden="false" name="EPAJI" vbProcedure="false">'[3]'!$AC$7197</definedName>
    <definedName function="false" hidden="false" name="Excel_BuiltIn_Criteria" vbProcedure="false">'[1]'!$G$1:$G$1048576</definedName>
    <definedName function="false" hidden="false" name="Excel_BuiltIn_Print_Area" vbProcedure="false">'[9]'!$B$1:$K$29</definedName>
    <definedName function="false" hidden="false" name="FUKUGOU" vbProcedure="false">'[1]'!$S$27</definedName>
    <definedName function="false" hidden="false" name="H_ALL_PRN" vbProcedure="false">[2]明細書!$FZ$182</definedName>
    <definedName function="false" hidden="false" name="H_ONLY_PRN" vbProcedure="false">[2]明細書!$GS$201</definedName>
    <definedName function="false" hidden="false" name="H_PRN" vbProcedure="false">[2]明細書!$GP$198</definedName>
    <definedName function="false" hidden="false" name="H_PRN_1" vbProcedure="false">[2]明細書!$GX$206</definedName>
    <definedName function="false" hidden="false" name="H_PRN_MENU" vbProcedure="false">[2]明細書!$Y$25:$AA$27</definedName>
    <definedName function="false" hidden="false" name="H_PRN_Y_N" vbProcedure="false">[2]明細書!$AC$29:$AE$31</definedName>
    <definedName function="false" hidden="false" name="KAKUNIN" vbProcedure="false">[2]明細書!$X$280</definedName>
    <definedName function="false" hidden="false" name="KEISAN" vbProcedure="false">[2]明細書!$DA$105</definedName>
    <definedName function="false" hidden="false" name="KIN_IRI" vbProcedure="false">[2]明細書!$II$243</definedName>
    <definedName function="false" hidden="false" name="KNAME" vbProcedure="false">NA()</definedName>
    <definedName function="false" hidden="false" name="KOTEI" vbProcedure="false">[2]明細書!$CR$96</definedName>
    <definedName function="false" hidden="false" name="KOTEI_CLR" vbProcedure="false">[2]明細書!$CW$101</definedName>
    <definedName function="false" hidden="false" name="KOTEI_MENU" vbProcedure="false">[2]明細書!$E$5:$G$7</definedName>
    <definedName function="false" hidden="false" name="LAST" vbProcedure="false">[5]A38!$G$1543</definedName>
    <definedName function="false" hidden="false" name="LINE_DEL_STEP" vbProcedure="false">[2]明細書!$CJ$88</definedName>
    <definedName function="false" hidden="false" name="LIST" vbProcedure="false">'[7]'!$B$10:$V$76</definedName>
    <definedName function="false" hidden="false" name="MEIN_MENU" vbProcedure="false">[2]明細書!$A$1:$C$3</definedName>
    <definedName function="false" hidden="false" name="MENU" vbProcedure="false">'[4]'!$BS$71</definedName>
    <definedName function="false" hidden="false" name="NEW_DATA" vbProcedure="false">[2]明細書!$I$265</definedName>
    <definedName function="false" hidden="false" name="NO_FILE_ERR" vbProcedure="false">[2]明細書!$O$15</definedName>
    <definedName function="false" hidden="false" name="NO_FILE_ERR_2" vbProcedure="false">[2]明細書!$HY$233</definedName>
    <definedName function="false" hidden="false" name="NO_FILE_ERR_3" vbProcedure="false">[2]明細書!$IF$240</definedName>
    <definedName function="false" hidden="false" name="PAJI" vbProcedure="false">'[4]'!$BS$71</definedName>
    <definedName function="false" hidden="false" name="PP桝" vbProcedure="false">'[8]'!$P$40</definedName>
    <definedName function="false" hidden="false" name="PRI" vbProcedure="false">'[3]'!$AZ$13108</definedName>
    <definedName function="false" hidden="false" name="PRINT" vbProcedure="false">[5]A38!$R$4370</definedName>
    <definedName function="false" hidden="false" name="PRINTER_ERR" vbProcedure="false">[2]明細書!$IB$236</definedName>
    <definedName function="false" hidden="false" name="PRINT_AREA_MI" vbProcedure="false">[10]代価表!$B$245:$K$292</definedName>
    <definedName function="false" hidden="false" name="PRINT_MENU" vbProcedure="false">[2]明細書!$M$13:$O$15</definedName>
    <definedName function="false" hidden="false" name="READ_FILE_START" vbProcedure="false">[2]明細書!$R$18</definedName>
    <definedName function="false" hidden="false" name="RECORD" vbProcedure="false">'[1]'!$S$27</definedName>
    <definedName function="false" hidden="false" name="STPAGE" vbProcedure="false">[5]A38!$A$1</definedName>
    <definedName function="false" hidden="false" name="SUM" vbProcedure="false">[2]明細書!$DN$118</definedName>
    <definedName function="false" hidden="false" name="S_ALL_PRN" vbProcedure="false">[2]明細書!$EW$153</definedName>
    <definedName function="false" hidden="false" name="S_ONLY_PRN" vbProcedure="false">[2]明細書!$FO$171</definedName>
    <definedName function="false" hidden="false" name="S_PRN" vbProcedure="false">[2]明細書!$FH$164</definedName>
    <definedName function="false" hidden="false" name="S_PRN_1" vbProcedure="false">[2]明細書!$FT$176</definedName>
    <definedName function="false" hidden="false" name="S_PRN_MENU" vbProcedure="false">[2]明細書!$Q$17:$S$19</definedName>
    <definedName function="false" hidden="false" name="S_PRN_Y_N" vbProcedure="false">[2]明細書!$U$21:$W$23</definedName>
    <definedName function="false" hidden="false" name="TFMANE" vbProcedure="false">NA()</definedName>
    <definedName function="false" hidden="false" name="TPAJI" vbProcedure="false">'[3]'!$AV$12080</definedName>
    <definedName function="false" hidden="false" name="WJ2_TXT" vbProcedure="false">[2]明細書!$HD$212</definedName>
    <definedName function="false" hidden="false" name="WJ2_TXT_ESC" vbProcedure="false">[2]明細書!$HW$231</definedName>
    <definedName function="false" hidden="false" name="WJ2_TXT_MENU" vbProcedure="false">[2]明細書!$BK$63:$BM$65</definedName>
    <definedName function="false" hidden="false" name="YN" vbProcedure="false">NA()</definedName>
    <definedName function="false" hidden="false" name="\0" vbProcedure="false">'[3]'!$A$1</definedName>
    <definedName function="false" hidden="false" name="\a" vbProcedure="false">'[4]'!$BS$71</definedName>
    <definedName function="false" hidden="false" name="\c" vbProcedure="false">'[4]'!$BS$71</definedName>
    <definedName function="false" hidden="false" name="\d" vbProcedure="false">'[4]'!$BS$71</definedName>
    <definedName function="false" hidden="false" name="\e" vbProcedure="false">'[4]'!$BS$71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>[2]明細書!$DQ$121</definedName>
    <definedName function="false" hidden="false" name="\n" vbProcedure="false">'[4]'!$BS$71</definedName>
    <definedName function="false" hidden="false" name="\p" vbProcedure="false">'[3]'!$K$2</definedName>
    <definedName function="false" hidden="false" name="\q" vbProcedure="false">NA()</definedName>
    <definedName function="false" hidden="false" name="\s" vbProcedure="false">[2]明細書!$BW$75</definedName>
    <definedName function="false" hidden="false" name="\z" vbProcedure="false">'[23]'!$K$5</definedName>
    <definedName function="false" hidden="false" name="\_A" vbProcedure="false">'[23]'!$K$3</definedName>
    <definedName function="false" hidden="false" name="_" vbProcedure="false">'[1]'!$E$24</definedName>
    <definedName function="false" hidden="false" name="_2ND_MENU" vbProcedure="false">[2]明細書!$I$9:$K$11</definedName>
    <definedName function="false" hidden="false" name="_Area" vbProcedure="false">'[22]'!$A$1:$N$89</definedName>
    <definedName function="false" hidden="false" name="_Fill" vbProcedure="false">'[3]'!$BB$54</definedName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>[11]Ｆ棟!$R$274</definedName>
    <definedName function="false" hidden="false" name="ガス設備" vbProcedure="false">[11]Ｆ棟!$IV$256</definedName>
    <definedName function="false" hidden="false" name="ポンプ" vbProcedure="false">[6]比較表!$ED$134</definedName>
    <definedName function="false" hidden="false" name="代価表" vbProcedure="false">[17]明細書!$BW$75</definedName>
    <definedName function="false" hidden="false" name="仮設工事" vbProcedure="false">'[1]'!$AY$51</definedName>
    <definedName function="false" hidden="false" name="備考" vbProcedure="false">[10]代価表!$H$1:$H$1048576</definedName>
    <definedName function="false" hidden="false" name="備考１" vbProcedure="false">'[12]'!$H$1:$H$1048576</definedName>
    <definedName function="false" hidden="false" name="備考２" vbProcedure="false">[10]代価表!$I$1:$I$1048576</definedName>
    <definedName function="false" hidden="false" name="備考３" vbProcedure="false">'[12]'!$I$1:$I$1048576</definedName>
    <definedName function="false" hidden="false" name="入力" vbProcedure="false">'[4]'!$BS$71</definedName>
    <definedName function="false" hidden="false" name="内外装工事" vbProcedure="false">'[1]'!$M$269</definedName>
    <definedName function="false" hidden="false" name="内容" vbProcedure="false">[10]代価表!$D$1:$D$1048576</definedName>
    <definedName function="false" hidden="false" name="内訳" vbProcedure="false">'[18]'!$A$1:$K$291</definedName>
    <definedName function="false" hidden="false" name="内訳コード" vbProcedure="false">'[20]'!$B$1:$Q$1048576</definedName>
    <definedName function="false" hidden="false" name="内訳書" vbProcedure="false">'[14]'!$A$1:$I$192</definedName>
    <definedName function="false" hidden="false" name="冷媒" vbProcedure="false">[6]比較表!$BJ$62</definedName>
    <definedName function="false" hidden="false" name="切土面積" vbProcedure="false">[10]代価表!$BR$70</definedName>
    <definedName function="false" hidden="false" name="単位" vbProcedure="false">[10]代価表!$E$1:$E$1048576</definedName>
    <definedName function="false" hidden="false" name="単価" vbProcedure="false">'[18]'!$F$1:$F$1048576</definedName>
    <definedName function="false" hidden="false" name="印刷" vbProcedure="false">'[3]'!$K$27</definedName>
    <definedName function="false" hidden="false" name="印刷2" vbProcedure="false">'[12]'!$K$27</definedName>
    <definedName function="false" hidden="false" name="同時" vbProcedure="false">'[14]'!$A$1:$P$29</definedName>
    <definedName function="false" hidden="false" name="名称" vbProcedure="false">[10]代価表!$C$1:$C$1048576</definedName>
    <definedName function="false" hidden="false" name="土工事" vbProcedure="false">'[1]'!$BI$61</definedName>
    <definedName function="false" hidden="false" name="土量4" vbProcedure="false">'[19]'!$GX$206</definedName>
    <definedName function="false" hidden="false" name="堀方" vbProcedure="false">'[1]'!$E$5</definedName>
    <definedName function="false" hidden="false" name="塗装工事" vbProcedure="false">'[1]'!$II$243</definedName>
    <definedName function="false" hidden="false" name="変更" vbProcedure="false">'[14]'!$A$1:$P$25</definedName>
    <definedName function="false" hidden="false" name="外構工事" vbProcedure="false">'[1]'!$AM$295</definedName>
    <definedName function="false" hidden="false" name="天井扇" vbProcedure="false">[6]比較表!$BJ$62</definedName>
    <definedName function="false" hidden="false" name="実行" vbProcedure="false">'[3]'!$BD$14136</definedName>
    <definedName function="false" hidden="false" name="実行2" vbProcedure="false">'[12]'!$BS$71</definedName>
    <definedName function="false" hidden="false" name="屋根工事" vbProcedure="false">'[1]'!$EK$141</definedName>
    <definedName function="false" hidden="false" name="左官工事" vbProcedure="false">'[1]'!$GI$191</definedName>
    <definedName function="false" hidden="false" name="市内建設" vbProcedure="false">'[9]'!$A$1:$J$1048576</definedName>
    <definedName function="false" hidden="false" name="排水設備" vbProcedure="false">[11]Ｆ棟!$AS$45</definedName>
    <definedName function="false" hidden="false" name="数式表示" vbProcedure="false">#NAME!()&amp;T(NOW())</definedName>
    <definedName function="false" hidden="false" name="数式表示I" vbProcedure="false">#NAME!()&amp;T(NOW())</definedName>
    <definedName function="false" hidden="false" name="数式表示ＡＵ" vbProcedure="false">#NAME!()&amp;T(NOW())</definedName>
    <definedName function="false" hidden="false" name="数式表示ＢＡ" vbProcedure="false">#NAME!()&amp;T(NOW())</definedName>
    <definedName function="false" hidden="false" name="数量" vbProcedure="false">[16]設計書!$BY$77</definedName>
    <definedName function="false" hidden="false" name="新経費" vbProcedure="false">'[1]'!$A$1</definedName>
    <definedName function="false" hidden="false" name="既定" vbProcedure="false">'[14]'!$A$1:$P$25</definedName>
    <definedName function="false" hidden="false" name="木工事" vbProcedure="false">'[1]'!$EI$139</definedName>
    <definedName function="false" hidden="false" name="木製工事" vbProcedure="false">'[1]'!$HI$217</definedName>
    <definedName function="false" hidden="false" name="桝" vbProcedure="false">[6]比較表!$AD$286</definedName>
    <definedName function="false" hidden="false" name="水栓柱" vbProcedure="false">[6]比較表!$IP$250</definedName>
    <definedName function="false" hidden="false" name="消火栓" vbProcedure="false">[6]比較表!$B$258</definedName>
    <definedName function="false" hidden="false" name="番号" vbProcedure="false">[10]代価表!$B$1:$B$1048576</definedName>
    <definedName function="false" hidden="false" name="番号１" vbProcedure="false">'[12]'!$B$1:$B$1048576</definedName>
    <definedName function="false" hidden="false" name="空調" vbProcedure="false">[6]比較表!$F$6</definedName>
    <definedName function="false" hidden="false" name="空調機器設備" vbProcedure="false">[11]Ｆ棟!$FF$418</definedName>
    <definedName function="false" hidden="false" name="管" vbProcedure="false">'[13]'!$X$64</definedName>
    <definedName function="false" hidden="false" name="管複" vbProcedure="false">'[13]'!$X$10</definedName>
    <definedName function="false" hidden="false" name="終了" vbProcedure="false">'[4]'!$BS$71</definedName>
    <definedName function="false" hidden="false" name="経費率" vbProcedure="false">'[1]'!$Z$127:$AC$131</definedName>
    <definedName function="false" hidden="false" name="経費２" vbProcedure="false">'[15]'!$F$11</definedName>
    <definedName function="false" hidden="false" name="給水設備" vbProcedure="false">[11]Ｆ棟!$AJ$36</definedName>
    <definedName function="false" hidden="false" name="給湯設備" vbProcedure="false">[11]Ｆ棟!$AZ$52</definedName>
    <definedName function="false" hidden="false" name="継続" vbProcedure="false">'[3]'!$AY$12851</definedName>
    <definedName function="false" hidden="false" name="継続2" vbProcedure="false">'[12]'!$BS$71</definedName>
    <definedName function="false" hidden="false" name="自由勾配側溝据付工" vbProcedure="false">'[24]'!GS51145</definedName>
    <definedName function="false" hidden="false" name="衛生器具" vbProcedure="false">[11]Ｆ棟!$T$20</definedName>
    <definedName function="false" hidden="false" name="表紙" vbProcedure="false">'[3]'!$AC$7197</definedName>
    <definedName function="false" hidden="false" name="裏込砕石工" vbProcedure="false">[21]ｺﾝｸﾘｰﾄ工!$B$2:$AC$29</definedName>
    <definedName function="false" hidden="false" name="補助総括表" vbProcedure="false">'[14]'!$A$193:$I$256</definedName>
    <definedName function="false" hidden="false" name="複単コード" vbProcedure="false">'[20]'!$B$1:$S$1048576</definedName>
    <definedName function="false" hidden="false" name="複合" vbProcedure="false">'[1]'!$E$5</definedName>
    <definedName function="false" hidden="false" name="計算書" vbProcedure="false">'[12]'!$BS$71</definedName>
    <definedName function="false" hidden="false" name="設計書" vbProcedure="false">'[1]'!$B$1:$J$652</definedName>
    <definedName function="false" hidden="false" name="設計書内訳" vbProcedure="false">'[1]'!$M$655:$T$740</definedName>
    <definedName function="false" hidden="false" name="追加" vbProcedure="false">'[14]'!$A$1:$P$34</definedName>
    <definedName function="false" hidden="false" name="金属工事" vbProcedure="false">'[1]'!$FI$165</definedName>
    <definedName function="false" hidden="false" name="鉄筋工事" vbProcedure="false">'[1]'!$CV$100</definedName>
    <definedName function="false" hidden="false" name="鋼製工事" vbProcedure="false">'[1]'!$GV$204</definedName>
    <definedName function="false" hidden="false" name="防水工事" vbProcedure="false">'[1]'!$DI$113</definedName>
    <definedName function="false" hidden="false" name="雑工事" vbProcedure="false">'[1]'!$Z$282</definedName>
    <definedName function="false" hidden="false" name="電気ヒータ" vbProcedure="false">[6]比較表!$GP$198</definedName>
    <definedName function="false" hidden="false" name="Ｂ" vbProcedure="false">'[1]'!$CO$93</definedName>
    <definedName function="false" hidden="false" name="ＧＴ" vbProcedure="false">[6]比較表!$GH$190</definedName>
    <definedName function="false" hidden="false" name="ｏ__" vbProcedure="false">'[1]'!$L$1</definedName>
    <definedName function="false" hidden="false" name="ＰＰ" vbProcedure="false">'[8]'!$P$5</definedName>
    <definedName function="false" hidden="false" name="ｶﾞﾗｽ工事" vbProcedure="false">'[1]'!$HV$230</definedName>
    <definedName function="false" hidden="false" name="ｺｳﾊﾞｲ" vbProcedure="false">'[10]内訳 （西)'!$N$14</definedName>
    <definedName function="false" hidden="false" name="ｺﾝｸﾘｰﾄ工事" vbProcedure="false">'[1]'!$CI$87</definedName>
    <definedName function="false" hidden="false" name="ﾀｲﾙ工事" vbProcedure="false">'[1]'!$DV$126</definedName>
    <definedName function="false" hidden="false" name="ﾌﾟﾛﾊﾟﾝｶﾞｽ" vbProcedure="false">[6]比較表!$HV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r>
      <rPr>
        <sz val="14"/>
        <rFont val="Noto Sans"/>
        <family val="2"/>
      </rPr>
      <t xml:space="preserve">都市公園トイレ更新工事（大西公園外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公園）</t>
    </r>
  </si>
  <si>
    <t xml:space="preserve">工事場所：</t>
  </si>
  <si>
    <t xml:space="preserve">三原市西野二丁目外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額</t>
  </si>
  <si>
    <t xml:space="preserve">摘 要</t>
  </si>
  <si>
    <t xml:space="preserve">建築工事</t>
  </si>
  <si>
    <t xml:space="preserve">式</t>
  </si>
  <si>
    <t xml:space="preserve">電気設備工事</t>
  </si>
  <si>
    <t xml:space="preserve">機械設備工事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2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標準 2" xfId="23"/>
    <cellStyle name="標準 4" xfId="24"/>
    <cellStyle name="標準_工事数量総括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0195;&#20385;&#22303;&#2640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&#27827;&#24029;&#35506;&#65288;&#26085;&#21644;&#24029;&#65289;/H10&#23455;&#26045;/&#30342;&#20117;&#30000;&#27743;&#27941;&#32218;/&#20013;&#37326;&#24037;&#21306;/&#20132;&#65313;/&#31532;&#65298;&#26399;/H9&#31532;2&#22238;&#22793;&#26356;&#31934;&#31639;/R261&#23665;&#2099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&#31309;&#31639;&#21332;&#20250;&#12288;&#19977;&#21644;&#23567;&#23398;&#26657;&#8470;&#6529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02&#26989;&#21209;/&#24195;&#30048;2&#26399;&#23455;&#26045;&#12539;&#30435;&#29702;/&#24195;&#30048;2&#26399;&#20869;&#35379;&#26360;/&#31309;&#31639;/&#20104;&#20633;/&#20869;&#35379;&#26360;(&#27231;&#26800;)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6989;&#21209;/&#24179;&#25104;19&#24180;&#24230;/08&#27743;&#27941;&#20013;&#22830;&#22243;&#22320;B&#26847;&#20462;&#27491;&#35373;&#35336;&#26989;&#21209;/&#27743;&#27941;&#20013;&#22830;&#22243;&#22320;4&#21495;&#26847;&#20462;&#27491;&#35373;&#35336;&#12288;&#25104;&#26524;&#21697;/4&#21495;&#26847;&#27231;&#26800;&#65288;H20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65298;&#65296;&#65296;&#65297;&#24180;/&#21315;&#20195;&#30000;&#36939;&#21205;&#20844;&#22290;&#24339;&#36947;&#2258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Z:/Data2003/00&#23436;&#20102;&#26989;&#21209;/15008&#23433;&#26469;&#27728;&#24425;&#20844;&#22290;/@3&#24037;&#20107;&#36027;/&#35211;&#31309;&#27604;&#36611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OTHER/data3/Data99/00&#30333;&#28511;99/&#24037;&#20107;&#25968;&#37327;&#32207;&#25324;&#34920;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ousrv/kou/02&#23455;&#26045;&#29289;&#20214;/2008/Y0806-44A&#12471;&#12540;&#12469;&#12452;&#12489;&#30149;&#38498;&#32784;&#38663;/05&#27231;&#26800;/04.&#31309;&#31639;/&#27604;&#36611;&#34920;&#65313;&#65300;(&#35519;&#25972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20844;&#21942;&#20303;&#23429;/&#29305;&#20363;&#21152;&#31639;/&#24179;&#25104;20&#24180;&#24230;/08.04.10%20&#35036;&#21161;&#23550;&#35937;&#38989;&#31639;&#23450;&#65288;&#20844;&#21942;&#20303;&#23429;&#6528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65324;&#65313;&#65332;/&#21315;&#20195;&#30000;&#30010;&#24339;&#36947;&#22580;&#27231;&#268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ba/mydocuments/windows/TEMP/&#12304;&#26893;&#26685;&#12305;&#20869;&#3537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4037;&#20107;/&#24179;&#25104;19&#24180;&#24230;/02&#65288;&#20206;&#31216;&#65289;&#26143;&#23798;&#22243;&#22320;&#65313;&#26847;&#12288;&#26032;&#31689;&#24037;&#20107;/&#20869;&#35379;&#26360;&#21450;&#12403;&#35576;&#32076;&#36027;/&#26143;&#23798;&#65313;&#26847;&#24037;&#20107;&#35373;&#35336;&#2636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My%20Documents/&#26368;&#32066;&#23567;&#35199;/2&#21495;&#26847;/&#22303;&#37327;&#31639;&#20986;&#2636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32209;&#22320;&#35506;/Data99/00&#30333;&#28511;99/&#24037;&#20107;&#25968;&#37327;&#32207;&#25324;&#34920;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OTHER/data/&#29872;&#22659;&#32209;&#22320;&#23460;/@&#24179;&#25104;6-8&#24180;/7094&#22810;&#20238;&#30010;&#23665;&#25391;&#26519;&#27083;/&#35373;&#35336;&#26360;/&#65423;&#65432;&#65437;&#65418;&#65395;&#65405;&#65396;&#65432;&#65393;&#24037;&#20107;&#21336;&#2038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Y:/&#30707;&#20117;/&#19990;&#32645;&#38651;&#27671;&#27231;&#26800;/&#20195;&#20385;&#34920;/&#22303;&#12288;&#240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35519;&#26619;&#65381;&#22577;&#21578;/&#20844;&#27665;&#39208;&#38598;&#20250;&#23460;&#27604;&#36611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9632;&#24314;&#31689;&#20418;/&#9632;04&#26989;&#21209;&#22996;&#35351;&#12539;&#24037;&#20107;/&#24179;&#25104;26&#24180;&#24230;/&#9632;&#39640;&#27211;&#21644;&#24184;/1006&#12304;&#39640;&#27211;&#21644;&#24184;&#12305;&#19977;&#21407;&#24066;&#31435;&#23470;&#28006;&#20013;&#23398;&#26657;&#26657;&#33294;&#32784;&#38663;&#25913;&#20462;&#24037;&#20107;&#65288;&#38651;&#27671;&#35373;&#20633;&#24037;&#20107;&#65289;/&#30330;&#27880;&#9312;(&#38651;&#27671;&#35373;&#20633;)&#19977;&#21407;&#24066;&#31435;&#23470;&#28006;&#20013;&#23398;&#26657;&#26657;&#33294;&#32784;&#38663;&#25913;&#20462;&#24037;&#20107;&#35373;&#35336;&#26360;%20H26.05.2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21315;&#20195;&#30000;&#36939;&#21205;&#20844;&#22290;&#24339;&#36947;&#225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24314;&#31689;&#20418;/&#9734;&#20491;&#20154;&#12501;&#12457;&#12523;&#12480;/&#21513;&#30000;/&#24037;&#20107;&#38306;&#20418;&#26360;&#39006;/&#25945;&#32946;&#22996;&#21729;&#20250;/&#19977;&#21407;&#24066;&#32102;&#39135;&#35519;&#29702;&#22580;%20%20&#35373;&#20633;/&#23398;&#26657;&#32102;&#39135;&#35519;&#29702;&#22580;&#26032;&#31689;&#24037;&#20107;&#65288;&#32102;&#25490;&#27700;&#34907;&#29983;&#35373;&#20633;&#24037;&#20107;&#65289;/&#12467;&#12500;&#12540;%20&#65374;%20&#19977;&#21407;&#35211;&#31309;&#27604;&#36611;&#34920;&#65288;&#31354;&#35519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0&#23546;&#33031;/@&#22259;&#26360;&#39208;/&#25968;&#37327;&#35336;&#31639;&#38598;/&#25968;&#37327;2000/&#35373;&#35336;&#26360;.xl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20117;&#26449;&#35373;&#35336;/&#36786;&#27700;&#29987;&#21152;&#24037;&#26045;&#35373;/&#65324;&#65313;&#65332;/&#35336;&#31639;&#26360;(A4&#12383;&#12390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38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32"/>
      <sheetName val="A33"/>
      <sheetName val="A34"/>
      <sheetName val="A35"/>
      <sheetName val="A36"/>
      <sheetName val="A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その他"/>
      <sheetName val="バルブ"/>
      <sheetName val="大内訳"/>
      <sheetName val="１ "/>
      <sheetName val="２"/>
      <sheetName val=" ３"/>
      <sheetName val="４"/>
      <sheetName val="５"/>
      <sheetName val="排水金具"/>
      <sheetName val="配管類"/>
      <sheetName val="物価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総括"/>
      <sheetName val="Ｃ棟"/>
      <sheetName val="Ｆ棟"/>
      <sheetName val="屋外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機械)"/>
      <sheetName val="機械合計"/>
      <sheetName val="機械内訳"/>
      <sheetName val="小口径桝"/>
      <sheetName val="比較表"/>
      <sheetName val="代価表"/>
      <sheetName val="管複合単価表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総合比較表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施設"/>
      <sheetName val="代価表"/>
      <sheetName val="単価"/>
      <sheetName val="移植代価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（衛生）"/>
      <sheetName val="比較表 (空調)"/>
      <sheetName val="査定率調整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補対額算定表"/>
      <sheetName val="増減額比較表"/>
      <sheetName val="棟別補助対象額比較表"/>
      <sheetName val="棟別1㎡当り単価比較表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設計書 "/>
      <sheetName val="比較表"/>
      <sheetName val="代価表 "/>
      <sheetName val="小口径桝"/>
      <sheetName val="土量"/>
      <sheetName val="集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植栽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土工事 (2)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代価表"/>
      <sheetName val="単価"/>
      <sheetName val="移植代価"/>
      <sheetName val="撤 (2)"/>
      <sheetName val="Ａ (2)"/>
      <sheetName val="B (2)"/>
      <sheetName val="C (2)"/>
      <sheetName val="施設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目次"/>
      <sheetName val="ワークシート関数の使用例"/>
      <sheetName val="条件付き書式"/>
      <sheetName val="データの入力規則"/>
      <sheetName val="散布図へのラベルの追加"/>
      <sheetName val="ループの使い方"/>
      <sheetName val="配列の使い方"/>
      <sheetName val="APIの例"/>
      <sheetName val="イベントの使い方"/>
      <sheetName val="オートメーション"/>
      <sheetName val="ADO"/>
      <sheetName val="ふりがなの使い方"/>
      <sheetName val="目次に戻る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人力土工"/>
      <sheetName val="タンパ (2)"/>
      <sheetName val="路盤工"/>
      <sheetName val="締固機械"/>
      <sheetName val="舗装工"/>
      <sheetName val="舗装機械"/>
      <sheetName val="砕石基礎工"/>
      <sheetName val="ﾊﾞｯｸﾎｳ"/>
      <sheetName val="ｺﾝｸﾘｰﾄ工"/>
      <sheetName val="鉄筋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民館集会室比較表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２号"/>
      <sheetName val="様式"/>
      <sheetName val="共通費"/>
      <sheetName val="6一式根拠"/>
      <sheetName val="7単価根拠"/>
      <sheetName val="7単価根拠 (2)"/>
      <sheetName val="7単価根拠 (3)"/>
      <sheetName val="8見積徴収リスト"/>
      <sheetName val="8見積徴収リスト (2)"/>
      <sheetName val="9見積比較 1"/>
      <sheetName val="9見積比較 1 (2)"/>
      <sheetName val="11労務単価"/>
      <sheetName val="11労務単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"/>
      <sheetName val="小型F"/>
      <sheetName val="大型Ｆ"/>
      <sheetName val="ｴｱｼｬﾜｰ"/>
      <sheetName val="FU"/>
      <sheetName val="天井扇"/>
      <sheetName val="全熱交換器"/>
      <sheetName val="ｴｱｶｰﾃﾝ"/>
      <sheetName val="ﾌｰﾄﾞ（別途）"/>
      <sheetName val="制気口"/>
      <sheetName val="自動制御"/>
      <sheetName val="ﾏｽﾀ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A"/>
      <sheetName val="明細1"/>
      <sheetName val="明細2"/>
      <sheetName val="明細3"/>
      <sheetName val="明細4"/>
      <sheetName val="明細5"/>
      <sheetName val="代価表"/>
      <sheetName val="単価表"/>
      <sheetName val="@単価"/>
      <sheetName val="土工集計"/>
      <sheetName val="横断"/>
      <sheetName val="構造"/>
      <sheetName val="水路"/>
      <sheetName val="雨水管"/>
      <sheetName val="汚水管"/>
      <sheetName val="集水桝"/>
      <sheetName val="その他単価１"/>
      <sheetName val="その他単価 ２"/>
      <sheetName val="基礎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数量総括 （頭付）"/>
      <sheetName val="数量総括 -1 "/>
      <sheetName val="計算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3.24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26"/>
      <c r="B30" s="26"/>
      <c r="C30" s="26"/>
      <c r="D30" s="26"/>
      <c r="E30" s="26"/>
      <c r="F30" s="27"/>
      <c r="G30" s="28"/>
      <c r="H30" s="26"/>
      <c r="I30" s="26"/>
      <c r="J30" s="26"/>
      <c r="K30" s="29"/>
      <c r="L30" s="26"/>
      <c r="M30" s="26"/>
      <c r="N30" s="26"/>
    </row>
    <row r="31" customFormat="false" ht="14.25" hidden="false" customHeight="false" outlineLevel="0" collapsed="false">
      <c r="A31" s="30"/>
      <c r="B31" s="30"/>
      <c r="C31" s="30"/>
      <c r="D31" s="30"/>
      <c r="E31" s="30"/>
      <c r="F31" s="30"/>
      <c r="G31" s="30"/>
      <c r="H31" s="31"/>
      <c r="I31" s="30"/>
      <c r="J31" s="30"/>
      <c r="K31" s="30"/>
    </row>
    <row r="32" customFormat="false" ht="24.75" hidden="false" customHeight="true" outlineLevel="0" collapsed="false">
      <c r="A32" s="32" t="s">
        <v>13</v>
      </c>
      <c r="B32" s="33"/>
      <c r="C32" s="34" t="s">
        <v>14</v>
      </c>
      <c r="D32" s="35" t="s">
        <v>15</v>
      </c>
      <c r="E32" s="33"/>
      <c r="F32" s="34" t="s">
        <v>16</v>
      </c>
      <c r="G32" s="36" t="s">
        <v>17</v>
      </c>
      <c r="H32" s="35" t="s">
        <v>18</v>
      </c>
      <c r="I32" s="37" t="s">
        <v>19</v>
      </c>
      <c r="J32" s="37"/>
      <c r="K32" s="38" t="s">
        <v>20</v>
      </c>
    </row>
    <row r="33" customFormat="false" ht="24.75" hidden="false" customHeight="true" outlineLevel="0" collapsed="false">
      <c r="A33" s="39"/>
      <c r="B33" s="40"/>
      <c r="C33" s="21" t="s">
        <v>8</v>
      </c>
      <c r="D33" s="21"/>
      <c r="E33" s="21"/>
      <c r="F33" s="21"/>
      <c r="G33" s="21"/>
      <c r="H33" s="41"/>
      <c r="I33" s="42"/>
      <c r="J33" s="42"/>
      <c r="K33" s="43"/>
    </row>
    <row r="34" customFormat="false" ht="24" hidden="false" customHeight="true" outlineLevel="0" collapsed="false">
      <c r="A34" s="39"/>
      <c r="B34" s="40"/>
      <c r="C34" s="44" t="s">
        <v>21</v>
      </c>
      <c r="D34" s="45"/>
      <c r="E34" s="46"/>
      <c r="F34" s="47"/>
      <c r="G34" s="48" t="n">
        <v>1</v>
      </c>
      <c r="H34" s="49" t="s">
        <v>22</v>
      </c>
      <c r="I34" s="42"/>
      <c r="J34" s="42"/>
      <c r="K34" s="50"/>
    </row>
    <row r="35" customFormat="false" ht="24" hidden="false" customHeight="true" outlineLevel="0" collapsed="false">
      <c r="A35" s="39"/>
      <c r="B35" s="40"/>
      <c r="C35" s="44" t="s">
        <v>23</v>
      </c>
      <c r="D35" s="45"/>
      <c r="E35" s="46"/>
      <c r="F35" s="47"/>
      <c r="G35" s="48" t="n">
        <v>1</v>
      </c>
      <c r="H35" s="49" t="s">
        <v>22</v>
      </c>
      <c r="I35" s="42"/>
      <c r="J35" s="42"/>
      <c r="K35" s="50"/>
    </row>
    <row r="36" customFormat="false" ht="24" hidden="false" customHeight="true" outlineLevel="0" collapsed="false">
      <c r="A36" s="39"/>
      <c r="B36" s="40"/>
      <c r="C36" s="44" t="s">
        <v>24</v>
      </c>
      <c r="D36" s="45"/>
      <c r="E36" s="46"/>
      <c r="F36" s="47"/>
      <c r="G36" s="48" t="n">
        <v>1</v>
      </c>
      <c r="H36" s="49" t="s">
        <v>22</v>
      </c>
      <c r="I36" s="42"/>
      <c r="J36" s="42"/>
      <c r="K36" s="50"/>
    </row>
    <row r="37" customFormat="false" ht="24" hidden="false" customHeight="true" outlineLevel="0" collapsed="false">
      <c r="A37" s="39"/>
      <c r="B37" s="40"/>
      <c r="C37" s="44" t="s">
        <v>25</v>
      </c>
      <c r="D37" s="45"/>
      <c r="E37" s="46"/>
      <c r="F37" s="47"/>
      <c r="G37" s="48" t="n">
        <v>1</v>
      </c>
      <c r="H37" s="49" t="s">
        <v>22</v>
      </c>
      <c r="I37" s="42"/>
      <c r="J37" s="42"/>
      <c r="K37" s="50"/>
    </row>
    <row r="38" customFormat="false" ht="24" hidden="false" customHeight="true" outlineLevel="0" collapsed="false">
      <c r="A38" s="39"/>
      <c r="B38" s="40"/>
      <c r="C38" s="44"/>
      <c r="D38" s="45"/>
      <c r="E38" s="46"/>
      <c r="F38" s="47"/>
      <c r="G38" s="48"/>
      <c r="H38" s="49"/>
      <c r="I38" s="42"/>
      <c r="J38" s="42"/>
      <c r="K38" s="50"/>
    </row>
    <row r="39" customFormat="false" ht="24" hidden="false" customHeight="true" outlineLevel="0" collapsed="false">
      <c r="A39" s="39"/>
      <c r="B39" s="40"/>
      <c r="C39" s="51" t="s">
        <v>26</v>
      </c>
      <c r="D39" s="52"/>
      <c r="E39" s="40"/>
      <c r="F39" s="47"/>
      <c r="G39" s="48" t="n">
        <v>1</v>
      </c>
      <c r="H39" s="49" t="s">
        <v>22</v>
      </c>
      <c r="I39" s="42"/>
      <c r="J39" s="42"/>
      <c r="K39" s="50"/>
    </row>
    <row r="40" customFormat="false" ht="24" hidden="false" customHeight="true" outlineLevel="0" collapsed="false">
      <c r="A40" s="39"/>
      <c r="B40" s="40"/>
      <c r="C40" s="51"/>
      <c r="D40" s="52"/>
      <c r="E40" s="40"/>
      <c r="F40" s="47"/>
      <c r="G40" s="53"/>
      <c r="H40" s="49"/>
      <c r="I40" s="42"/>
      <c r="J40" s="42"/>
      <c r="K40" s="50"/>
    </row>
    <row r="41" customFormat="false" ht="24" hidden="false" customHeight="true" outlineLevel="0" collapsed="false">
      <c r="A41" s="39"/>
      <c r="B41" s="40"/>
      <c r="C41" s="51" t="s">
        <v>27</v>
      </c>
      <c r="D41" s="52"/>
      <c r="E41" s="40"/>
      <c r="F41" s="47"/>
      <c r="G41" s="48" t="n">
        <v>1</v>
      </c>
      <c r="H41" s="49" t="s">
        <v>22</v>
      </c>
      <c r="I41" s="42"/>
      <c r="J41" s="42"/>
      <c r="K41" s="50"/>
      <c r="L41" s="54"/>
      <c r="M41" s="54"/>
      <c r="N41" s="54"/>
      <c r="O41" s="54"/>
    </row>
    <row r="42" customFormat="false" ht="24" hidden="false" customHeight="true" outlineLevel="0" collapsed="false">
      <c r="A42" s="39"/>
      <c r="B42" s="40"/>
      <c r="C42" s="51"/>
      <c r="D42" s="52"/>
      <c r="E42" s="40"/>
      <c r="F42" s="55"/>
      <c r="G42" s="48"/>
      <c r="H42" s="49"/>
      <c r="I42" s="42"/>
      <c r="J42" s="42"/>
      <c r="K42" s="50"/>
      <c r="L42" s="54"/>
      <c r="M42" s="54"/>
      <c r="N42" s="54"/>
      <c r="O42" s="54"/>
    </row>
    <row r="43" customFormat="false" ht="24" hidden="false" customHeight="true" outlineLevel="0" collapsed="false">
      <c r="A43" s="39"/>
      <c r="B43" s="40"/>
      <c r="C43" s="51" t="s">
        <v>28</v>
      </c>
      <c r="D43" s="52"/>
      <c r="E43" s="40"/>
      <c r="F43" s="55"/>
      <c r="G43" s="48" t="n">
        <v>1</v>
      </c>
      <c r="H43" s="49" t="s">
        <v>22</v>
      </c>
      <c r="I43" s="42"/>
      <c r="J43" s="42"/>
      <c r="K43" s="50"/>
      <c r="L43" s="54"/>
      <c r="M43" s="54"/>
      <c r="N43" s="54"/>
      <c r="O43" s="54"/>
    </row>
    <row r="44" customFormat="false" ht="24" hidden="false" customHeight="true" outlineLevel="0" collapsed="false">
      <c r="A44" s="39"/>
      <c r="B44" s="40"/>
      <c r="C44" s="51" t="s">
        <v>29</v>
      </c>
      <c r="D44" s="52"/>
      <c r="E44" s="40"/>
      <c r="F44" s="55"/>
      <c r="G44" s="48" t="n">
        <v>1</v>
      </c>
      <c r="H44" s="49" t="s">
        <v>22</v>
      </c>
      <c r="I44" s="42"/>
      <c r="J44" s="42"/>
      <c r="K44" s="50"/>
      <c r="L44" s="54"/>
      <c r="M44" s="54"/>
      <c r="N44" s="54"/>
      <c r="O44" s="54"/>
    </row>
    <row r="45" customFormat="false" ht="24" hidden="false" customHeight="true" outlineLevel="0" collapsed="false">
      <c r="A45" s="39"/>
      <c r="B45" s="40"/>
      <c r="C45" s="51" t="s">
        <v>30</v>
      </c>
      <c r="D45" s="52"/>
      <c r="E45" s="40"/>
      <c r="F45" s="55"/>
      <c r="G45" s="48" t="n">
        <v>1</v>
      </c>
      <c r="H45" s="49" t="s">
        <v>22</v>
      </c>
      <c r="I45" s="42"/>
      <c r="J45" s="42"/>
      <c r="K45" s="50"/>
      <c r="L45" s="56"/>
      <c r="M45" s="56"/>
      <c r="N45" s="56"/>
      <c r="O45" s="56"/>
    </row>
    <row r="46" customFormat="false" ht="24" hidden="false" customHeight="true" outlineLevel="0" collapsed="false">
      <c r="A46" s="39"/>
      <c r="B46" s="40"/>
      <c r="C46" s="51"/>
      <c r="D46" s="52"/>
      <c r="E46" s="40"/>
      <c r="F46" s="55"/>
      <c r="G46" s="48"/>
      <c r="H46" s="49"/>
      <c r="I46" s="42"/>
      <c r="J46" s="42"/>
      <c r="K46" s="50"/>
      <c r="L46" s="56"/>
      <c r="M46" s="56"/>
      <c r="N46" s="56"/>
      <c r="O46" s="56"/>
    </row>
    <row r="47" customFormat="false" ht="24" hidden="false" customHeight="true" outlineLevel="0" collapsed="false">
      <c r="A47" s="39"/>
      <c r="B47" s="40"/>
      <c r="C47" s="51" t="s">
        <v>31</v>
      </c>
      <c r="D47" s="52"/>
      <c r="E47" s="40"/>
      <c r="F47" s="55"/>
      <c r="G47" s="48" t="n">
        <v>1</v>
      </c>
      <c r="H47" s="49" t="s">
        <v>22</v>
      </c>
      <c r="I47" s="42"/>
      <c r="J47" s="42"/>
      <c r="K47" s="50"/>
      <c r="L47" s="54"/>
      <c r="M47" s="54"/>
      <c r="N47" s="54"/>
      <c r="O47" s="54"/>
    </row>
    <row r="48" customFormat="false" ht="24" hidden="false" customHeight="true" outlineLevel="0" collapsed="false">
      <c r="A48" s="39"/>
      <c r="B48" s="40"/>
      <c r="C48" s="51" t="s">
        <v>32</v>
      </c>
      <c r="D48" s="52"/>
      <c r="E48" s="40"/>
      <c r="F48" s="55"/>
      <c r="G48" s="48" t="n">
        <v>1</v>
      </c>
      <c r="H48" s="49" t="s">
        <v>22</v>
      </c>
      <c r="I48" s="42"/>
      <c r="J48" s="42"/>
      <c r="K48" s="50"/>
    </row>
    <row r="49" customFormat="false" ht="24" hidden="false" customHeight="true" outlineLevel="0" collapsed="false">
      <c r="A49" s="39"/>
      <c r="B49" s="40"/>
      <c r="C49" s="51" t="s">
        <v>33</v>
      </c>
      <c r="D49" s="52"/>
      <c r="E49" s="40"/>
      <c r="F49" s="55"/>
      <c r="G49" s="48" t="n">
        <v>1</v>
      </c>
      <c r="H49" s="49" t="s">
        <v>22</v>
      </c>
      <c r="I49" s="42"/>
      <c r="J49" s="42"/>
      <c r="K49" s="50"/>
    </row>
    <row r="50" customFormat="false" ht="13.5" hidden="false" customHeight="false" outlineLevel="0" collapsed="false">
      <c r="A50" s="30"/>
      <c r="B50" s="30"/>
      <c r="C50" s="30"/>
      <c r="D50" s="30"/>
      <c r="E50" s="30"/>
      <c r="F50" s="30"/>
      <c r="G50" s="30"/>
      <c r="H50" s="31"/>
      <c r="I50" s="30"/>
      <c r="J50" s="30"/>
      <c r="K50" s="30"/>
    </row>
  </sheetData>
  <mergeCells count="30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2:J32"/>
    <mergeCell ref="C33:G33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</mergeCells>
  <dataValidations count="1">
    <dataValidation allowBlank="true" errorStyle="stop" operator="between" showDropDown="false" showErrorMessage="true" showInputMessage="false" sqref="H5:H14 H16:H17 F24:F26 J27:J29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29930555555556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19-03-12T09:21:42Z</cp:lastPrinted>
  <dcterms:modified xsi:type="dcterms:W3CDTF">2020-10-08T05:15:39Z</dcterms:modified>
  <cp:revision>0</cp:revision>
  <dc:subject/>
  <dc:title/>
</cp:coreProperties>
</file>